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751" activeCellId="0" sqref="AM7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fals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fals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fals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fals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fals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fals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fals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fals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fals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8">
      <filters>
        <filter val="Д13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6:30Z</dcterms:modified>
  <cp:revision>0</cp:revision>
  <dc:subject/>
  <dc:title/>
</cp:coreProperties>
</file>