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321" activeCellId="0" sqref="AM3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fals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fals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fals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fals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fals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8">
      <filters>
        <filter val="Д15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7:13Z</dcterms:modified>
  <cp:revision>0</cp:revision>
  <dc:subject/>
  <dc:title/>
</cp:coreProperties>
</file>