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60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тренеры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27" activeCellId="0" sqref="AH9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fals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fals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fals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fals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fals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fals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fals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fals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fals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fals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fals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fals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fals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fals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fals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fals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fals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fals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fals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fals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fals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fals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fals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fals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fals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fals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fals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fals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fals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fals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fals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fals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fals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fals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fals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fals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fals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fals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fals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fals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fals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fals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fals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fals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fals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fals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fals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fals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fals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fals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fals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fals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fals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fals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fals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2052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3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4</v>
      </c>
      <c r="E821" s="61"/>
      <c r="F821" s="40" t="s">
        <v>1530</v>
      </c>
      <c r="G821" s="14" t="s">
        <v>2052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5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6</v>
      </c>
      <c r="E822" s="61"/>
      <c r="F822" s="40" t="s">
        <v>1530</v>
      </c>
      <c r="G822" s="14" t="s">
        <v>2052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7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8</v>
      </c>
      <c r="E823" s="61"/>
      <c r="F823" s="40" t="s">
        <v>1530</v>
      </c>
      <c r="G823" s="14" t="s">
        <v>2052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9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60</v>
      </c>
      <c r="E824" s="61"/>
      <c r="F824" s="40" t="s">
        <v>1530</v>
      </c>
      <c r="G824" s="14" t="s">
        <v>2052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1</v>
      </c>
      <c r="E825" s="61"/>
      <c r="F825" s="40" t="s">
        <v>1530</v>
      </c>
      <c r="G825" s="14" t="s">
        <v>2052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2</v>
      </c>
      <c r="E826" s="61"/>
      <c r="F826" s="40" t="s">
        <v>1530</v>
      </c>
      <c r="G826" s="14" t="s">
        <v>2052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3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4</v>
      </c>
      <c r="E827" s="61"/>
      <c r="F827" s="40" t="s">
        <v>1530</v>
      </c>
      <c r="G827" s="14" t="s">
        <v>2052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5</v>
      </c>
      <c r="E828" s="61"/>
      <c r="F828" s="40" t="s">
        <v>1530</v>
      </c>
      <c r="G828" s="14" t="s">
        <v>2052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6</v>
      </c>
      <c r="E829" s="61"/>
      <c r="F829" s="40" t="s">
        <v>1530</v>
      </c>
      <c r="G829" s="14" t="s">
        <v>2052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7</v>
      </c>
      <c r="E830" s="61"/>
      <c r="F830" s="40" t="s">
        <v>1530</v>
      </c>
      <c r="G830" s="14" t="s">
        <v>2052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8</v>
      </c>
      <c r="E831" s="61"/>
      <c r="F831" s="40" t="s">
        <v>1530</v>
      </c>
      <c r="G831" s="14" t="s">
        <v>2052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9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70</v>
      </c>
      <c r="E832" s="61"/>
      <c r="F832" s="40" t="s">
        <v>1530</v>
      </c>
      <c r="G832" s="14" t="s">
        <v>2052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1</v>
      </c>
      <c r="E833" s="61"/>
      <c r="F833" s="40" t="s">
        <v>1530</v>
      </c>
      <c r="G833" s="14" t="s">
        <v>2052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2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3</v>
      </c>
      <c r="E834" s="61"/>
      <c r="F834" s="40" t="s">
        <v>1530</v>
      </c>
      <c r="G834" s="14" t="s">
        <v>2052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4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5</v>
      </c>
      <c r="E835" s="61"/>
      <c r="F835" s="40" t="s">
        <v>1530</v>
      </c>
      <c r="G835" s="14" t="s">
        <v>2052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6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7</v>
      </c>
      <c r="E836" s="61"/>
      <c r="F836" s="40" t="s">
        <v>1530</v>
      </c>
      <c r="G836" s="14" t="s">
        <v>2052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8</v>
      </c>
      <c r="E837" s="61"/>
      <c r="F837" s="40" t="s">
        <v>1530</v>
      </c>
      <c r="G837" s="14" t="s">
        <v>2052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9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80</v>
      </c>
      <c r="E838" s="61"/>
      <c r="F838" s="40" t="s">
        <v>1530</v>
      </c>
      <c r="G838" s="14" t="s">
        <v>2081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2</v>
      </c>
      <c r="E839" s="61"/>
      <c r="F839" s="40" t="s">
        <v>1530</v>
      </c>
      <c r="G839" s="14" t="s">
        <v>2052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3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4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5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6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7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8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9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90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1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2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3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4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5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6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7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8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9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100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1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2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3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4</v>
      </c>
      <c r="AC852" s="54" t="n">
        <v>1</v>
      </c>
      <c r="AD852" s="94" t="s">
        <v>2105</v>
      </c>
      <c r="AE852" s="54" t="n">
        <v>1</v>
      </c>
      <c r="AF852" s="53" t="s">
        <v>2105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3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4</v>
      </c>
      <c r="AC853" s="54" t="n">
        <v>1</v>
      </c>
      <c r="AD853" s="94" t="s">
        <v>2106</v>
      </c>
      <c r="AE853" s="54" t="n">
        <v>1</v>
      </c>
      <c r="AF853" s="53" t="s">
        <v>2106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7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8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9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10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1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2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3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4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5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6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7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8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9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20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1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2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3</v>
      </c>
      <c r="E865" s="61" t="s">
        <v>2124</v>
      </c>
      <c r="F865" s="40" t="s">
        <v>2125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6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7</v>
      </c>
      <c r="E866" s="61" t="s">
        <v>2128</v>
      </c>
      <c r="F866" s="40" t="s">
        <v>2125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9</v>
      </c>
      <c r="E867" s="61" t="s">
        <v>2130</v>
      </c>
      <c r="F867" s="40" t="s">
        <v>2125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1</v>
      </c>
      <c r="E868" s="61" t="s">
        <v>2132</v>
      </c>
      <c r="F868" s="40" t="s">
        <v>2125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3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4</v>
      </c>
      <c r="E869" s="61" t="s">
        <v>2135</v>
      </c>
      <c r="F869" s="40" t="s">
        <v>2125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6</v>
      </c>
      <c r="E870" s="61" t="s">
        <v>2137</v>
      </c>
      <c r="F870" s="40" t="s">
        <v>2125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8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9</v>
      </c>
      <c r="E871" s="61" t="s">
        <v>2140</v>
      </c>
      <c r="F871" s="40" t="s">
        <v>2125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1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2</v>
      </c>
      <c r="E872" s="61" t="s">
        <v>2143</v>
      </c>
      <c r="F872" s="40" t="s">
        <v>2125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4</v>
      </c>
      <c r="E873" s="61" t="s">
        <v>2145</v>
      </c>
      <c r="F873" s="40" t="s">
        <v>2125</v>
      </c>
      <c r="G873" s="14" t="s">
        <v>37</v>
      </c>
      <c r="H873" s="73" t="n">
        <v>39734</v>
      </c>
      <c r="I873" s="74" t="s">
        <v>2146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7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8</v>
      </c>
      <c r="E874" s="61" t="s">
        <v>2149</v>
      </c>
      <c r="F874" s="40" t="s">
        <v>2125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50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1</v>
      </c>
      <c r="E875" s="61" t="s">
        <v>2152</v>
      </c>
      <c r="F875" s="40" t="s">
        <v>2125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3</v>
      </c>
      <c r="E876" s="61" t="s">
        <v>2154</v>
      </c>
      <c r="F876" s="40" t="s">
        <v>2125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5</v>
      </c>
      <c r="E877" s="61" t="s">
        <v>2156</v>
      </c>
      <c r="F877" s="40" t="s">
        <v>2125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7</v>
      </c>
      <c r="E878" s="61" t="s">
        <v>2158</v>
      </c>
      <c r="F878" s="40" t="s">
        <v>2125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9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60</v>
      </c>
      <c r="E879" s="61" t="s">
        <v>2161</v>
      </c>
      <c r="F879" s="40" t="s">
        <v>2125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2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3</v>
      </c>
      <c r="E880" s="61" t="s">
        <v>2164</v>
      </c>
      <c r="F880" s="40" t="s">
        <v>2125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5</v>
      </c>
      <c r="E881" s="61" t="s">
        <v>2166</v>
      </c>
      <c r="F881" s="40" t="s">
        <v>2125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7</v>
      </c>
      <c r="E882" s="61" t="s">
        <v>2168</v>
      </c>
      <c r="F882" s="40" t="s">
        <v>2125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9</v>
      </c>
      <c r="T882" s="77" t="n">
        <v>8</v>
      </c>
      <c r="U882" s="78" t="n">
        <v>1</v>
      </c>
      <c r="V882" s="53" t="n">
        <v>1011</v>
      </c>
      <c r="W882" s="53" t="s">
        <v>2169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70</v>
      </c>
      <c r="E883" s="61" t="s">
        <v>2171</v>
      </c>
      <c r="F883" s="40" t="s">
        <v>2125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2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3</v>
      </c>
      <c r="E884" s="61" t="s">
        <v>2174</v>
      </c>
      <c r="F884" s="40" t="s">
        <v>2125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5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6</v>
      </c>
      <c r="E885" s="61" t="s">
        <v>2177</v>
      </c>
      <c r="F885" s="40" t="s">
        <v>2125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8</v>
      </c>
      <c r="E886" s="61" t="s">
        <v>2179</v>
      </c>
      <c r="F886" s="40" t="s">
        <v>2125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80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1</v>
      </c>
      <c r="E887" s="61" t="s">
        <v>2182</v>
      </c>
      <c r="F887" s="40" t="s">
        <v>2125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3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4</v>
      </c>
      <c r="E888" s="61" t="s">
        <v>2185</v>
      </c>
      <c r="F888" s="40" t="s">
        <v>2125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6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7</v>
      </c>
      <c r="E889" s="61" t="s">
        <v>2188</v>
      </c>
      <c r="F889" s="40" t="s">
        <v>2125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9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90</v>
      </c>
      <c r="E890" s="61" t="s">
        <v>2191</v>
      </c>
      <c r="F890" s="40" t="s">
        <v>2125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2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3</v>
      </c>
      <c r="E891" s="61" t="s">
        <v>2194</v>
      </c>
      <c r="F891" s="40" t="s">
        <v>2125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5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6</v>
      </c>
      <c r="E892" s="61" t="s">
        <v>2197</v>
      </c>
      <c r="F892" s="40" t="s">
        <v>2125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8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9</v>
      </c>
      <c r="E893" s="61" t="s">
        <v>2200</v>
      </c>
      <c r="F893" s="40" t="s">
        <v>2125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1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2</v>
      </c>
      <c r="E894" s="61" t="s">
        <v>2203</v>
      </c>
      <c r="F894" s="40" t="s">
        <v>2125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4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5</v>
      </c>
      <c r="E895" s="61" t="s">
        <v>2206</v>
      </c>
      <c r="F895" s="40" t="s">
        <v>2125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7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8</v>
      </c>
      <c r="E896" s="61" t="s">
        <v>2209</v>
      </c>
      <c r="F896" s="40" t="s">
        <v>2125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10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1</v>
      </c>
      <c r="E897" s="61" t="s">
        <v>2212</v>
      </c>
      <c r="F897" s="40" t="s">
        <v>2125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3</v>
      </c>
      <c r="E898" s="61" t="s">
        <v>2214</v>
      </c>
      <c r="F898" s="40" t="s">
        <v>2125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5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6</v>
      </c>
      <c r="E899" s="61" t="s">
        <v>2217</v>
      </c>
      <c r="F899" s="40" t="s">
        <v>2125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8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9</v>
      </c>
      <c r="E900" s="61"/>
      <c r="F900" s="40" t="s">
        <v>2125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20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1</v>
      </c>
      <c r="E901" s="61"/>
      <c r="F901" s="40" t="s">
        <v>2125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2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3</v>
      </c>
      <c r="E902" s="61"/>
      <c r="F902" s="40" t="s">
        <v>2125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4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5</v>
      </c>
      <c r="E903" s="61"/>
      <c r="F903" s="40" t="s">
        <v>2125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6</v>
      </c>
      <c r="E904" s="61"/>
      <c r="F904" s="40" t="s">
        <v>2125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7</v>
      </c>
      <c r="E905" s="61"/>
      <c r="F905" s="40" t="s">
        <v>2125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8</v>
      </c>
      <c r="E906" s="61"/>
      <c r="F906" s="40" t="s">
        <v>2125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9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30</v>
      </c>
      <c r="E907" s="61"/>
      <c r="F907" s="40" t="s">
        <v>2125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1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2</v>
      </c>
      <c r="E908" s="61"/>
      <c r="F908" s="40" t="s">
        <v>2125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3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4</v>
      </c>
      <c r="E909" s="61"/>
      <c r="F909" s="40" t="s">
        <v>2125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5</v>
      </c>
      <c r="E910" s="61"/>
      <c r="F910" s="40" t="s">
        <v>2125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6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7</v>
      </c>
      <c r="E911" s="61"/>
      <c r="F911" s="40" t="s">
        <v>2125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8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9</v>
      </c>
      <c r="E912" s="61"/>
      <c r="F912" s="40" t="s">
        <v>2125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40</v>
      </c>
      <c r="E913" s="61"/>
      <c r="F913" s="40" t="s">
        <v>2125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1</v>
      </c>
      <c r="E914" s="61"/>
      <c r="F914" s="40" t="s">
        <v>2125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2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3</v>
      </c>
      <c r="E915" s="61"/>
      <c r="F915" s="40" t="s">
        <v>2125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4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5</v>
      </c>
      <c r="E916" s="61"/>
      <c r="F916" s="40" t="s">
        <v>2125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6</v>
      </c>
      <c r="AC916" s="54" t="n">
        <v>1</v>
      </c>
      <c r="AD916" s="116" t="s">
        <v>2247</v>
      </c>
      <c r="AE916" s="54" t="n">
        <v>1</v>
      </c>
      <c r="AF916" s="53" t="s">
        <v>2247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8</v>
      </c>
      <c r="E917" s="61"/>
      <c r="F917" s="40" t="s">
        <v>2125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9</v>
      </c>
      <c r="E918" s="61"/>
      <c r="F918" s="40" t="s">
        <v>2125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50</v>
      </c>
      <c r="E919" s="61"/>
      <c r="F919" s="40" t="s">
        <v>2125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1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2</v>
      </c>
      <c r="E920" s="61"/>
      <c r="F920" s="40" t="s">
        <v>2125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3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4</v>
      </c>
      <c r="E921" s="61"/>
      <c r="F921" s="40" t="s">
        <v>2125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5</v>
      </c>
      <c r="E922" s="61"/>
      <c r="F922" s="40" t="s">
        <v>2125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6</v>
      </c>
      <c r="E923" s="61"/>
      <c r="F923" s="40" t="s">
        <v>2125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7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8</v>
      </c>
      <c r="E924" s="61"/>
      <c r="F924" s="40" t="s">
        <v>2125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9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Калинигра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49:25Z</dcterms:modified>
  <cp:revision>0</cp:revision>
  <dc:subject/>
  <dc:title/>
</cp:coreProperties>
</file>