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256" colorId="64" zoomScale="80" zoomScaleNormal="80" zoomScalePageLayoutView="100" workbookViewId="0">
      <selection pane="topLeft" activeCell="N286" activeCellId="0" sqref="N2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fals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fals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fals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fals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fals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fals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fals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fals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fals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fals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fals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fals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fals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fals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fals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fals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fals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fals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fals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fals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fals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fals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fals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fals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fals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fals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fals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fals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fals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fals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fals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1</v>
      </c>
      <c r="J277" s="74" t="n">
        <v>38786</v>
      </c>
      <c r="K277" s="74" t="n">
        <v>54183839</v>
      </c>
      <c r="L277" s="75" t="s">
        <v>123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fals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fals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fals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fals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fals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fals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fals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fals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fals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fals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fals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fals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fals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fals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fals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fals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fals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fals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fals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fals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fals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fals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fals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fals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fals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fals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fals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fals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fals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fals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fals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fals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fals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fals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fals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fals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fals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fals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99" t="n">
        <v>0</v>
      </c>
      <c r="N819" s="100" t="s">
        <v>33</v>
      </c>
      <c r="O819" s="100" t="s">
        <v>33</v>
      </c>
      <c r="P819" s="101" t="s">
        <v>33</v>
      </c>
      <c r="Q819" s="102" t="n">
        <v>0</v>
      </c>
      <c r="R819" s="103" t="s">
        <v>33</v>
      </c>
      <c r="S819" s="103" t="s">
        <v>33</v>
      </c>
      <c r="T819" s="101" t="s">
        <v>33</v>
      </c>
      <c r="U819" s="102" t="n">
        <v>1</v>
      </c>
      <c r="V819" s="103" t="n">
        <v>1334</v>
      </c>
      <c r="W819" s="103" t="s">
        <v>34</v>
      </c>
      <c r="X819" s="101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6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2">
      <filters>
        <filter val="Псков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09:58Z</dcterms:modified>
  <cp:revision>0</cp:revision>
  <dc:subject/>
  <dc:title/>
</cp:coreProperties>
</file>