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5:$AA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516">
  <si>
    <t xml:space="preserve">№</t>
  </si>
  <si>
    <t xml:space="preserve">ФИО</t>
  </si>
  <si>
    <t xml:space="preserve">ФИО на английском</t>
  </si>
  <si>
    <t xml:space="preserve">СУБЪЕКТ СЗФО</t>
  </si>
  <si>
    <t xml:space="preserve">Статус</t>
  </si>
  <si>
    <t xml:space="preserve">Дата рожд.</t>
  </si>
  <si>
    <t xml:space="preserve">Звание / Разряд</t>
  </si>
  <si>
    <t xml:space="preserve">ID РФ</t>
  </si>
  <si>
    <t xml:space="preserve">ID</t>
  </si>
  <si>
    <t xml:space="preserve">БЫСТРЫЕ</t>
  </si>
  <si>
    <t xml:space="preserve">БЛИЦ</t>
  </si>
  <si>
    <t xml:space="preserve">Необходимость размещения (указать даты)</t>
  </si>
  <si>
    <t xml:space="preserve">Необходимость питания              (указать даты)</t>
  </si>
  <si>
    <t xml:space="preserve">Участие (да / нет)</t>
  </si>
  <si>
    <t xml:space="preserve">RPD РФ</t>
  </si>
  <si>
    <t xml:space="preserve">RPD</t>
  </si>
  <si>
    <t xml:space="preserve">Место в Отборе</t>
  </si>
  <si>
    <t xml:space="preserve">Участие    (да / нет)</t>
  </si>
  <si>
    <t xml:space="preserve">BLZ РФ</t>
  </si>
  <si>
    <t xml:space="preserve">BLZ</t>
  </si>
  <si>
    <t xml:space="preserve">М</t>
  </si>
  <si>
    <t xml:space="preserve">Ж</t>
  </si>
  <si>
    <t xml:space="preserve">да/нет</t>
  </si>
  <si>
    <t xml:space="preserve">даты</t>
  </si>
  <si>
    <t xml:space="preserve">Тип размещения</t>
  </si>
  <si>
    <t xml:space="preserve">Обед</t>
  </si>
  <si>
    <t xml:space="preserve">Ужин</t>
  </si>
  <si>
    <t xml:space="preserve">Бердашкевич Макар</t>
  </si>
  <si>
    <t xml:space="preserve">Berdashkevich, Makar</t>
  </si>
  <si>
    <t xml:space="preserve">Коми</t>
  </si>
  <si>
    <t xml:space="preserve">участник</t>
  </si>
  <si>
    <t xml:space="preserve">5-16</t>
  </si>
  <si>
    <t xml:space="preserve">Место в двухместном</t>
  </si>
  <si>
    <t xml:space="preserve">нет</t>
  </si>
  <si>
    <t xml:space="preserve">Скотников Роман</t>
  </si>
  <si>
    <t xml:space="preserve">Skotnikov, Roman</t>
  </si>
  <si>
    <t xml:space="preserve">Сластихин Владислав</t>
  </si>
  <si>
    <t xml:space="preserve">Slastikhin, Vladislav</t>
  </si>
  <si>
    <t xml:space="preserve">КМС</t>
  </si>
  <si>
    <t xml:space="preserve">Трубчик Мария</t>
  </si>
  <si>
    <t xml:space="preserve">Trubchik, Maria</t>
  </si>
  <si>
    <t xml:space="preserve">Зайцев Денис</t>
  </si>
  <si>
    <t xml:space="preserve">Zaytsev, Denis </t>
  </si>
  <si>
    <t xml:space="preserve">Мурманская</t>
  </si>
  <si>
    <t xml:space="preserve">14-17</t>
  </si>
  <si>
    <t xml:space="preserve">Делюкс Нева</t>
  </si>
  <si>
    <t xml:space="preserve">Зайцев Денис. Сопровождающий</t>
  </si>
  <si>
    <t xml:space="preserve">сопр.</t>
  </si>
  <si>
    <t xml:space="preserve">Ивина Валерия</t>
  </si>
  <si>
    <t xml:space="preserve">Ivina, Valeria</t>
  </si>
  <si>
    <t xml:space="preserve">14-16</t>
  </si>
  <si>
    <t xml:space="preserve">Одноместный</t>
  </si>
  <si>
    <t xml:space="preserve">Казунин Андрей </t>
  </si>
  <si>
    <t xml:space="preserve">Kazunin, Andrey</t>
  </si>
  <si>
    <t xml:space="preserve">24.06.1990</t>
  </si>
  <si>
    <t xml:space="preserve">14-18</t>
  </si>
  <si>
    <t xml:space="preserve">Калиновская Людмила </t>
  </si>
  <si>
    <t xml:space="preserve">Kalinovskaya, Lyudmila</t>
  </si>
  <si>
    <t xml:space="preserve">5-17</t>
  </si>
  <si>
    <t xml:space="preserve">Коноплев Кирилл</t>
  </si>
  <si>
    <t xml:space="preserve">Konoplev, Kirill</t>
  </si>
  <si>
    <t xml:space="preserve">11.04.2011</t>
  </si>
  <si>
    <t xml:space="preserve">Коноплев Роман</t>
  </si>
  <si>
    <t xml:space="preserve">Konoplev, Roman</t>
  </si>
  <si>
    <t xml:space="preserve">02.10.1975</t>
  </si>
  <si>
    <t xml:space="preserve">Косткин Матвей</t>
  </si>
  <si>
    <t xml:space="preserve">Kostkin, Matvei</t>
  </si>
  <si>
    <t xml:space="preserve">01.06.2006</t>
  </si>
  <si>
    <t xml:space="preserve">5-18</t>
  </si>
  <si>
    <t xml:space="preserve">Место в двухместном с Путинцевым И. (Калининградская)</t>
  </si>
  <si>
    <t xml:space="preserve">Некипелов Дмитрий </t>
  </si>
  <si>
    <t xml:space="preserve">Nekipelov, Dimitry</t>
  </si>
  <si>
    <t xml:space="preserve">13.03.1992</t>
  </si>
  <si>
    <t xml:space="preserve">8-17</t>
  </si>
  <si>
    <t xml:space="preserve">Некипелов Д. Сопровождающий</t>
  </si>
  <si>
    <t xml:space="preserve">12-16</t>
  </si>
  <si>
    <t xml:space="preserve">Немкин Руслан</t>
  </si>
  <si>
    <t xml:space="preserve">Nemkin, Ruslan</t>
  </si>
  <si>
    <t xml:space="preserve">21.06.1990</t>
  </si>
  <si>
    <t xml:space="preserve">Переверзев Валерий</t>
  </si>
  <si>
    <t xml:space="preserve">Pereverzev, Valerii</t>
  </si>
  <si>
    <t xml:space="preserve">5-19</t>
  </si>
  <si>
    <t xml:space="preserve">Порошин Роман</t>
  </si>
  <si>
    <t xml:space="preserve">Poroshin, Roman</t>
  </si>
  <si>
    <t xml:space="preserve">Порошин Р. Сопровождающий</t>
  </si>
  <si>
    <t xml:space="preserve">Соловьев Владислав</t>
  </si>
  <si>
    <t xml:space="preserve">Solovyev, Vladislav B.</t>
  </si>
  <si>
    <t xml:space="preserve">22.03.2004</t>
  </si>
  <si>
    <t xml:space="preserve">Место в двухместном НЕВА с Осетровым Д. (Новгородская)</t>
  </si>
  <si>
    <t xml:space="preserve">Трофимов Владимир</t>
  </si>
  <si>
    <t xml:space="preserve">Trofimov, Vladimir</t>
  </si>
  <si>
    <t xml:space="preserve">Байрамов Эльвин</t>
  </si>
  <si>
    <t xml:space="preserve">Bajaramov, Elvin</t>
  </si>
  <si>
    <t xml:space="preserve">Вологодская</t>
  </si>
  <si>
    <t xml:space="preserve">Баранов Николай</t>
  </si>
  <si>
    <t xml:space="preserve">Baranov, Nikolay</t>
  </si>
  <si>
    <t xml:space="preserve">10.03.1986</t>
  </si>
  <si>
    <t xml:space="preserve">15-18</t>
  </si>
  <si>
    <t xml:space="preserve">Делюкс Нева с Лавриновичем Д.</t>
  </si>
  <si>
    <t xml:space="preserve">Баринов Андрей</t>
  </si>
  <si>
    <t xml:space="preserve">Barinov, Andrey</t>
  </si>
  <si>
    <t xml:space="preserve">00.00.2008</t>
  </si>
  <si>
    <t xml:space="preserve">6-18</t>
  </si>
  <si>
    <t xml:space="preserve">Место в двухместном со Звероловлевым И.</t>
  </si>
  <si>
    <t xml:space="preserve">Болотов Вячеслав</t>
  </si>
  <si>
    <t xml:space="preserve">Bolotov, Vyacheslav</t>
  </si>
  <si>
    <t xml:space="preserve">Веселов Андрей</t>
  </si>
  <si>
    <t xml:space="preserve">Veselov, Andrey</t>
  </si>
  <si>
    <t xml:space="preserve">Место в двухместном с Митиным Н.</t>
  </si>
  <si>
    <t xml:space="preserve">Глазов Григорий</t>
  </si>
  <si>
    <t xml:space="preserve">Glazov, Grigori</t>
  </si>
  <si>
    <t xml:space="preserve">20.02.2006</t>
  </si>
  <si>
    <t xml:space="preserve">Гоголев Артемий</t>
  </si>
  <si>
    <t xml:space="preserve">Gogolev, Artem</t>
  </si>
  <si>
    <t xml:space="preserve">ММ/КМС</t>
  </si>
  <si>
    <t xml:space="preserve">Ерофеева Ксения</t>
  </si>
  <si>
    <t xml:space="preserve">Erofeeva, Ksenija</t>
  </si>
  <si>
    <t xml:space="preserve">Место в двухместном с Исаевой А.</t>
  </si>
  <si>
    <t xml:space="preserve">Журавлев Владислав</t>
  </si>
  <si>
    <t xml:space="preserve">Zhuravlev, Vladislav</t>
  </si>
  <si>
    <t xml:space="preserve">21.01.1976</t>
  </si>
  <si>
    <t xml:space="preserve">Место в двухместном с Сажиным Е.</t>
  </si>
  <si>
    <t xml:space="preserve">Звероловлев Игорь</t>
  </si>
  <si>
    <t xml:space="preserve">Zverolovlev, Igor</t>
  </si>
  <si>
    <t xml:space="preserve">Место в двухместном с Бариновым А.</t>
  </si>
  <si>
    <t xml:space="preserve">Исаева Арина</t>
  </si>
  <si>
    <t xml:space="preserve">Isaeva, Arina Ig</t>
  </si>
  <si>
    <t xml:space="preserve">15.01.2012</t>
  </si>
  <si>
    <t xml:space="preserve">Место в двухместном с Ерофеевой К.</t>
  </si>
  <si>
    <t xml:space="preserve">Казаков В.А.</t>
  </si>
  <si>
    <t xml:space="preserve">Гл.судья</t>
  </si>
  <si>
    <t xml:space="preserve">МА/СВК</t>
  </si>
  <si>
    <t xml:space="preserve">6-17</t>
  </si>
  <si>
    <t xml:space="preserve">Лавринович Денис</t>
  </si>
  <si>
    <t xml:space="preserve">Lavrinovitsh, Denis</t>
  </si>
  <si>
    <t xml:space="preserve">1991</t>
  </si>
  <si>
    <t xml:space="preserve">Делюкс Нева с Барановым Н.</t>
  </si>
  <si>
    <t xml:space="preserve">Махина Виктория</t>
  </si>
  <si>
    <t xml:space="preserve">Makhina, Viktoria</t>
  </si>
  <si>
    <t xml:space="preserve">Махина В. Сопровождающий</t>
  </si>
  <si>
    <t xml:space="preserve">Махина (мама) + 1</t>
  </si>
  <si>
    <t xml:space="preserve">Митин Никита</t>
  </si>
  <si>
    <t xml:space="preserve">Mitin, Nikita</t>
  </si>
  <si>
    <t xml:space="preserve">16.03.2009</t>
  </si>
  <si>
    <t xml:space="preserve">6-16</t>
  </si>
  <si>
    <t xml:space="preserve">Место в двухместном с Веселовым А.</t>
  </si>
  <si>
    <t xml:space="preserve">Моисеенко Вадим</t>
  </si>
  <si>
    <t xml:space="preserve">Moiseenko,Vadim</t>
  </si>
  <si>
    <t xml:space="preserve">07.07.1994</t>
  </si>
  <si>
    <t xml:space="preserve">МГ/МС</t>
  </si>
  <si>
    <t xml:space="preserve">МГ</t>
  </si>
  <si>
    <t xml:space="preserve">ЭЛО</t>
  </si>
  <si>
    <t xml:space="preserve">Поникаровский А.Н.</t>
  </si>
  <si>
    <t xml:space="preserve">Решетов Тимофей</t>
  </si>
  <si>
    <t xml:space="preserve">Reshetov, Timofey</t>
  </si>
  <si>
    <t xml:space="preserve">Розум  Иван</t>
  </si>
  <si>
    <t xml:space="preserve">Rozum, Ivan</t>
  </si>
  <si>
    <t xml:space="preserve">09.12.1991</t>
  </si>
  <si>
    <t xml:space="preserve">СЗФО</t>
  </si>
  <si>
    <t xml:space="preserve">Рюмин  Захар</t>
  </si>
  <si>
    <t xml:space="preserve">Ryumin, Zakhar</t>
  </si>
  <si>
    <t xml:space="preserve">Место в двухместном со Смирновым Я.</t>
  </si>
  <si>
    <t xml:space="preserve">Сажин Евгений</t>
  </si>
  <si>
    <t xml:space="preserve">Sazhin, Evgeny</t>
  </si>
  <si>
    <t xml:space="preserve">29.09.1976</t>
  </si>
  <si>
    <t xml:space="preserve">Местов двухместном с Журавлевым В.</t>
  </si>
  <si>
    <t xml:space="preserve">Сиротин Никита</t>
  </si>
  <si>
    <t xml:space="preserve">Sirotin, Nikita</t>
  </si>
  <si>
    <t xml:space="preserve">Делюкс с Суриновыми А. и М. и Тропиным А.</t>
  </si>
  <si>
    <t xml:space="preserve">Смирнов Ярослав</t>
  </si>
  <si>
    <t xml:space="preserve">Smirnov,Yaroslav</t>
  </si>
  <si>
    <t xml:space="preserve">Место в двухместном с Рюминым З.</t>
  </si>
  <si>
    <t xml:space="preserve">Суринов Алексей</t>
  </si>
  <si>
    <t xml:space="preserve">Surinov, Alexey</t>
  </si>
  <si>
    <t xml:space="preserve">Делюкс с Сиротиным Н., Суриновым М. и Тропиным А.</t>
  </si>
  <si>
    <t xml:space="preserve">Суринов Михаил</t>
  </si>
  <si>
    <t xml:space="preserve">Surinov, Mikhail A</t>
  </si>
  <si>
    <t xml:space="preserve">Делюкс с Сиротиным Н., Суриновым А. и Тропиным А.</t>
  </si>
  <si>
    <t xml:space="preserve">Тропин  Александр</t>
  </si>
  <si>
    <t xml:space="preserve">Tropin, Aleksandr A</t>
  </si>
  <si>
    <t xml:space="preserve">24.08.2011</t>
  </si>
  <si>
    <t xml:space="preserve">Делюкс с Суриновыми А. и М. и Сиротиным Н.</t>
  </si>
  <si>
    <t xml:space="preserve">Трошичев Ярослав</t>
  </si>
  <si>
    <t xml:space="preserve">Troshichev, Yaroslav</t>
  </si>
  <si>
    <t xml:space="preserve">10.03.2013</t>
  </si>
  <si>
    <t xml:space="preserve">Шишигин Дмитрий</t>
  </si>
  <si>
    <t xml:space="preserve">Shishigin, Dmitry</t>
  </si>
  <si>
    <t xml:space="preserve">Шохалов Аркадий</t>
  </si>
  <si>
    <t xml:space="preserve">Shokhalov Arkady</t>
  </si>
  <si>
    <t xml:space="preserve">Шошин Кирилл</t>
  </si>
  <si>
    <t xml:space="preserve">Shoshin,Kirill</t>
  </si>
  <si>
    <t xml:space="preserve">29.10.2005</t>
  </si>
  <si>
    <t xml:space="preserve">Экдышман Михаил</t>
  </si>
  <si>
    <t xml:space="preserve">Ekdyshman, Mikhail</t>
  </si>
  <si>
    <t xml:space="preserve">24.03.1986</t>
  </si>
  <si>
    <t xml:space="preserve">Якуненкова Екатерина</t>
  </si>
  <si>
    <t xml:space="preserve">Yakunenkova, Ekaterina</t>
  </si>
  <si>
    <t xml:space="preserve">Место в двухместном с Тарасовой А.</t>
  </si>
  <si>
    <t xml:space="preserve">Воронова Дарья</t>
  </si>
  <si>
    <t xml:space="preserve">Voronova, Darya</t>
  </si>
  <si>
    <t xml:space="preserve">Калининградская</t>
  </si>
  <si>
    <t xml:space="preserve">Воронова Д. Сопровождающий</t>
  </si>
  <si>
    <t xml:space="preserve">Воронова Светлана Александровна</t>
  </si>
  <si>
    <t xml:space="preserve">Калугин Виталий</t>
  </si>
  <si>
    <t xml:space="preserve">Kalugin, Vitalii</t>
  </si>
  <si>
    <t xml:space="preserve">Колобухов Даниил</t>
  </si>
  <si>
    <t xml:space="preserve">Kolobukhov, Daniil</t>
  </si>
  <si>
    <t xml:space="preserve">Колобухов Д. Сопровождающий</t>
  </si>
  <si>
    <t xml:space="preserve">Колобухов Константин</t>
  </si>
  <si>
    <t xml:space="preserve">Красовский Святослав</t>
  </si>
  <si>
    <t xml:space="preserve">Krasovskiy, Sviatoslav</t>
  </si>
  <si>
    <t xml:space="preserve">Путинцев Илья</t>
  </si>
  <si>
    <t xml:space="preserve">Putintsev, Ilya</t>
  </si>
  <si>
    <t xml:space="preserve">Место в двухместном с Косткиным М. (Мурманская)</t>
  </si>
  <si>
    <t xml:space="preserve">Шереметьев Владислав</t>
  </si>
  <si>
    <t xml:space="preserve">Sheremetev, Vladislav</t>
  </si>
  <si>
    <t xml:space="preserve">Акочёнок Анастасия</t>
  </si>
  <si>
    <t xml:space="preserve">Akochenok, Anastasiya</t>
  </si>
  <si>
    <t xml:space="preserve">Архангельская</t>
  </si>
  <si>
    <t xml:space="preserve">6</t>
  </si>
  <si>
    <t xml:space="preserve">14-19</t>
  </si>
  <si>
    <t xml:space="preserve">Акоченок Даниил</t>
  </si>
  <si>
    <t xml:space="preserve">Akochenok, Daniil</t>
  </si>
  <si>
    <t xml:space="preserve">Анисимова Людмила</t>
  </si>
  <si>
    <t xml:space="preserve">Anisimova, Ludmila St</t>
  </si>
  <si>
    <t xml:space="preserve">5-15</t>
  </si>
  <si>
    <t xml:space="preserve">Банева Дарина</t>
  </si>
  <si>
    <t xml:space="preserve">Baneva, Darina</t>
  </si>
  <si>
    <t xml:space="preserve">Место в двухместном НЕВА с Литвиновой К.</t>
  </si>
  <si>
    <t xml:space="preserve">Белова Дарья</t>
  </si>
  <si>
    <t xml:space="preserve">Belova, Darya</t>
  </si>
  <si>
    <t xml:space="preserve">4</t>
  </si>
  <si>
    <t xml:space="preserve">13-17</t>
  </si>
  <si>
    <t xml:space="preserve">Белова Д. Сопровождающий</t>
  </si>
  <si>
    <t xml:space="preserve">Зайков Сергей</t>
  </si>
  <si>
    <t xml:space="preserve">Zaykov, Sergey</t>
  </si>
  <si>
    <t xml:space="preserve">Зангирова Татьяна</t>
  </si>
  <si>
    <t xml:space="preserve">Zangirova, Tatyana</t>
  </si>
  <si>
    <t xml:space="preserve">Зангирова Т. Сопровождающий</t>
  </si>
  <si>
    <t xml:space="preserve">Зангирова Т.В.</t>
  </si>
  <si>
    <t xml:space="preserve">Кузнецов Вадим</t>
  </si>
  <si>
    <t xml:space="preserve">Kuznetsov, Vadim</t>
  </si>
  <si>
    <t xml:space="preserve">Литвинова Ксения</t>
  </si>
  <si>
    <t xml:space="preserve">Litvinova, Kseniya</t>
  </si>
  <si>
    <t xml:space="preserve">Место в двухместном НЕВА с Баневой Д.</t>
  </si>
  <si>
    <t xml:space="preserve">Мамедов Эльдар</t>
  </si>
  <si>
    <t xml:space="preserve">Mamedov, Eldar</t>
  </si>
  <si>
    <t xml:space="preserve">Попов Сергей</t>
  </si>
  <si>
    <t xml:space="preserve">Popov, Sergey</t>
  </si>
  <si>
    <t xml:space="preserve">Самойлов Антон</t>
  </si>
  <si>
    <t xml:space="preserve">Samojlov, Anton</t>
  </si>
  <si>
    <t xml:space="preserve">МФ/КМС</t>
  </si>
  <si>
    <t xml:space="preserve">13-19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Место в двухместном с Семененко С. (до 14.03)</t>
  </si>
  <si>
    <t xml:space="preserve">Файзутдинова Диана</t>
  </si>
  <si>
    <t xml:space="preserve">Faizutdinova, Diana</t>
  </si>
  <si>
    <t xml:space="preserve">Файзутдинова Д. Сопровождающий</t>
  </si>
  <si>
    <t xml:space="preserve">Косарев Иван Александрович</t>
  </si>
  <si>
    <t xml:space="preserve">Черепанов Владислав</t>
  </si>
  <si>
    <t xml:space="preserve">Cherepanov, Vladislav</t>
  </si>
  <si>
    <t xml:space="preserve">5-20</t>
  </si>
  <si>
    <t xml:space="preserve">Баранов Иван</t>
  </si>
  <si>
    <t xml:space="preserve">Baranov, Ivan</t>
  </si>
  <si>
    <t xml:space="preserve">Ленобласть</t>
  </si>
  <si>
    <t xml:space="preserve">07.09.2007</t>
  </si>
  <si>
    <t xml:space="preserve">6-15</t>
  </si>
  <si>
    <t xml:space="preserve">Белов Андрей</t>
  </si>
  <si>
    <t xml:space="preserve">Belov, Andrey</t>
  </si>
  <si>
    <t xml:space="preserve">Место в двухместном с Гавриковым М.</t>
  </si>
  <si>
    <t xml:space="preserve">Буга Владислав</t>
  </si>
  <si>
    <t xml:space="preserve">Buga, Vladislav</t>
  </si>
  <si>
    <t xml:space="preserve">15-16</t>
  </si>
  <si>
    <t xml:space="preserve">Веретенникова Галина</t>
  </si>
  <si>
    <t xml:space="preserve">Veretennikova, Galina</t>
  </si>
  <si>
    <t xml:space="preserve">1986</t>
  </si>
  <si>
    <t xml:space="preserve">Гавриков Максим</t>
  </si>
  <si>
    <t xml:space="preserve">Gavrikov, Maksim</t>
  </si>
  <si>
    <t xml:space="preserve">2009</t>
  </si>
  <si>
    <t xml:space="preserve">Место в двухместном с Беловым А.</t>
  </si>
  <si>
    <t xml:space="preserve">Гайдуков Василий</t>
  </si>
  <si>
    <t xml:space="preserve">Gaydukov, Vasiliy</t>
  </si>
  <si>
    <t xml:space="preserve">Голубева Мария</t>
  </si>
  <si>
    <t xml:space="preserve">Golubeva, Mariay</t>
  </si>
  <si>
    <t xml:space="preserve">Горлов Артем</t>
  </si>
  <si>
    <t xml:space="preserve">Gorlov, Artem</t>
  </si>
  <si>
    <t xml:space="preserve">25.10.2004</t>
  </si>
  <si>
    <t xml:space="preserve">44158092</t>
  </si>
  <si>
    <t xml:space="preserve">Горлов А. Сопровождающий</t>
  </si>
  <si>
    <t xml:space="preserve">Горлова Татьяна</t>
  </si>
  <si>
    <t xml:space="preserve">Дрощак Артем</t>
  </si>
  <si>
    <t xml:space="preserve">Droschak, Artem</t>
  </si>
  <si>
    <t xml:space="preserve">15</t>
  </si>
  <si>
    <t xml:space="preserve">Дрощак А. Сопровождающий</t>
  </si>
  <si>
    <t xml:space="preserve">Дрощак Борис Людвикович</t>
  </si>
  <si>
    <t xml:space="preserve">Дударев Николай</t>
  </si>
  <si>
    <t xml:space="preserve">Dudarev, Nikolai</t>
  </si>
  <si>
    <t xml:space="preserve">Евгеньева Антонина</t>
  </si>
  <si>
    <t xml:space="preserve">Evgenyeva, Antonina</t>
  </si>
  <si>
    <t xml:space="preserve">15-16 </t>
  </si>
  <si>
    <t xml:space="preserve">Ермаков Егор</t>
  </si>
  <si>
    <t xml:space="preserve">Ermakov, Egor A</t>
  </si>
  <si>
    <t xml:space="preserve">Захаров Ярослав</t>
  </si>
  <si>
    <t xml:space="preserve">Zakharov, Yaroslav</t>
  </si>
  <si>
    <t xml:space="preserve">Зиверт Лев</t>
  </si>
  <si>
    <t xml:space="preserve">Zivert, Lev</t>
  </si>
  <si>
    <t xml:space="preserve">Зотов Владимир</t>
  </si>
  <si>
    <t xml:space="preserve">Zotov, Vladimir</t>
  </si>
  <si>
    <t xml:space="preserve">Каралкин Максим</t>
  </si>
  <si>
    <t xml:space="preserve">Karalkin, Maksim</t>
  </si>
  <si>
    <t xml:space="preserve">01.03.1977</t>
  </si>
  <si>
    <t xml:space="preserve">МФ/</t>
  </si>
  <si>
    <t xml:space="preserve">8718</t>
  </si>
  <si>
    <t xml:space="preserve">14-15</t>
  </si>
  <si>
    <t xml:space="preserve">Каралкин М. Сопровождающий</t>
  </si>
  <si>
    <t xml:space="preserve">Кислухина Полина</t>
  </si>
  <si>
    <t xml:space="preserve">Kislukhina, Polina</t>
  </si>
  <si>
    <t xml:space="preserve">Кораблёв Максим</t>
  </si>
  <si>
    <t xml:space="preserve">Korablev, Maksim</t>
  </si>
  <si>
    <t xml:space="preserve">Кузнецов Севастьян</t>
  </si>
  <si>
    <t xml:space="preserve">Kuznetsov, Sevastyan</t>
  </si>
  <si>
    <t xml:space="preserve">Курченков Михаил</t>
  </si>
  <si>
    <t xml:space="preserve">Kurchenkov, Mikhail</t>
  </si>
  <si>
    <t xml:space="preserve">Ламберт Марк</t>
  </si>
  <si>
    <t xml:space="preserve">Lambert, Mark</t>
  </si>
  <si>
    <t xml:space="preserve">Лобанов Семен</t>
  </si>
  <si>
    <t xml:space="preserve">Lobanov, Semen A</t>
  </si>
  <si>
    <t xml:space="preserve">Лиховских Дмитрий</t>
  </si>
  <si>
    <t xml:space="preserve">Likhovskikh, Dmitriy</t>
  </si>
  <si>
    <t xml:space="preserve">21.08.2009</t>
  </si>
  <si>
    <t xml:space="preserve">34407324</t>
  </si>
  <si>
    <t xml:space="preserve">Макарчик Арсений</t>
  </si>
  <si>
    <t xml:space="preserve">Makarchik, Arseniy Vik</t>
  </si>
  <si>
    <t xml:space="preserve">06.04.2011</t>
  </si>
  <si>
    <t xml:space="preserve">Медведников Ярослав</t>
  </si>
  <si>
    <t xml:space="preserve">Medvednikov, Yaroslav</t>
  </si>
  <si>
    <t xml:space="preserve">Мишучков Николай</t>
  </si>
  <si>
    <t xml:space="preserve">Mishuchkov, Nikolai M.</t>
  </si>
  <si>
    <t xml:space="preserve">28.02.1946</t>
  </si>
  <si>
    <t xml:space="preserve">ММ/МС</t>
  </si>
  <si>
    <t xml:space="preserve">4102401</t>
  </si>
  <si>
    <t xml:space="preserve">МС</t>
  </si>
  <si>
    <t xml:space="preserve">Муравьев Максим</t>
  </si>
  <si>
    <t xml:space="preserve">Muraviev, Maxim</t>
  </si>
  <si>
    <t xml:space="preserve">Оборин Илья</t>
  </si>
  <si>
    <t xml:space="preserve">Oborin, Ilya</t>
  </si>
  <si>
    <t xml:space="preserve">Петров Николай</t>
  </si>
  <si>
    <t xml:space="preserve">Petrov, Nikolay</t>
  </si>
  <si>
    <t xml:space="preserve">1956</t>
  </si>
  <si>
    <t xml:space="preserve">Петрушев Никита</t>
  </si>
  <si>
    <t xml:space="preserve">Petrushev, Nikita</t>
  </si>
  <si>
    <t xml:space="preserve">15.12.1999</t>
  </si>
  <si>
    <t xml:space="preserve">Место в двухместном с Кузнецовым Ф. (Новгородская)</t>
  </si>
  <si>
    <t xml:space="preserve">Попенкова Варвара</t>
  </si>
  <si>
    <t xml:space="preserve">Popenkova, Varvara</t>
  </si>
  <si>
    <t xml:space="preserve">7-16</t>
  </si>
  <si>
    <t xml:space="preserve">Порфирьев Андрей</t>
  </si>
  <si>
    <t xml:space="preserve">Porfiriev, Andrei</t>
  </si>
  <si>
    <t xml:space="preserve">Резвый Лев</t>
  </si>
  <si>
    <t xml:space="preserve">Rezvy, Lev</t>
  </si>
  <si>
    <t xml:space="preserve">2003</t>
  </si>
  <si>
    <t xml:space="preserve">Сафиуллов Артур</t>
  </si>
  <si>
    <t xml:space="preserve">Safiullov, Artur</t>
  </si>
  <si>
    <t xml:space="preserve">Солнцева Арина</t>
  </si>
  <si>
    <t xml:space="preserve">Solntseva, Arina</t>
  </si>
  <si>
    <t xml:space="preserve">Соложенкина Елизавета</t>
  </si>
  <si>
    <t xml:space="preserve">Solozhenkina, Elizaveta</t>
  </si>
  <si>
    <t xml:space="preserve">МС/ЖМГ</t>
  </si>
  <si>
    <t xml:space="preserve">Сысолятин Евгений</t>
  </si>
  <si>
    <t xml:space="preserve">Sysolyatin, Evgeny</t>
  </si>
  <si>
    <t xml:space="preserve">Сысолятин Е. Сопровождающий</t>
  </si>
  <si>
    <t xml:space="preserve">Тоболич Данила</t>
  </si>
  <si>
    <t xml:space="preserve">Tobolich, Danila</t>
  </si>
  <si>
    <t xml:space="preserve">Филимонов Виктор</t>
  </si>
  <si>
    <t xml:space="preserve">Filimonov, Viktor</t>
  </si>
  <si>
    <t xml:space="preserve">10.04.2008</t>
  </si>
  <si>
    <t xml:space="preserve">Шишлов Александр</t>
  </si>
  <si>
    <t xml:space="preserve">Shishlov, Alexander S.</t>
  </si>
  <si>
    <t xml:space="preserve">28.02.2010</t>
  </si>
  <si>
    <t xml:space="preserve">Щеткин Кирилл</t>
  </si>
  <si>
    <t xml:space="preserve">Shchetkin, Kirill</t>
  </si>
  <si>
    <t xml:space="preserve">31.05.2005</t>
  </si>
  <si>
    <t xml:space="preserve">34196134</t>
  </si>
  <si>
    <t xml:space="preserve">Бурнашева Маргарита</t>
  </si>
  <si>
    <t xml:space="preserve">Burnasheva, Margarita</t>
  </si>
  <si>
    <t xml:space="preserve">Новгородская</t>
  </si>
  <si>
    <t xml:space="preserve">Дычко Роман</t>
  </si>
  <si>
    <t xml:space="preserve">Dychko, Roman</t>
  </si>
  <si>
    <t xml:space="preserve">Дычко Р. Сопровождающий</t>
  </si>
  <si>
    <t xml:space="preserve">Дычко Андрей Александрович</t>
  </si>
  <si>
    <t xml:space="preserve">Ефремов Иван</t>
  </si>
  <si>
    <t xml:space="preserve">Efremov, Ivan</t>
  </si>
  <si>
    <t xml:space="preserve">Казаков Артем</t>
  </si>
  <si>
    <t xml:space="preserve">Kazakov, Artem</t>
  </si>
  <si>
    <t xml:space="preserve">Кондратьев Виктор</t>
  </si>
  <si>
    <t xml:space="preserve">Kondratiev, Viktor</t>
  </si>
  <si>
    <t xml:space="preserve">Место в двухместном с сопровождающим (до 14.03), Хлебовичем А. (с 15.03)</t>
  </si>
  <si>
    <t xml:space="preserve">Кузнецов Феликс</t>
  </si>
  <si>
    <t xml:space="preserve">Kuznetsov, Felix</t>
  </si>
  <si>
    <t xml:space="preserve">Место в двухместном с Петрушевым Н. (ЛО)</t>
  </si>
  <si>
    <t xml:space="preserve">Марков Михаил</t>
  </si>
  <si>
    <t xml:space="preserve">Markov, Mikhail A.</t>
  </si>
  <si>
    <t xml:space="preserve">08.08.2008</t>
  </si>
  <si>
    <t xml:space="preserve">Марков Николай</t>
  </si>
  <si>
    <t xml:space="preserve">Markov, Nikolay</t>
  </si>
  <si>
    <t xml:space="preserve">5</t>
  </si>
  <si>
    <t xml:space="preserve">Осетров Дмитрий</t>
  </si>
  <si>
    <t xml:space="preserve">Osetrov, Dmitrij</t>
  </si>
  <si>
    <t xml:space="preserve">Место в двухместном НЕВА с Соловьевым В. (Мурманская)</t>
  </si>
  <si>
    <t xml:space="preserve">Особливая Дарья</t>
  </si>
  <si>
    <t xml:space="preserve">Osoblivaya, Darya</t>
  </si>
  <si>
    <t xml:space="preserve">Особливая Д. Сопровождающий</t>
  </si>
  <si>
    <t xml:space="preserve">Особливая Татьяна</t>
  </si>
  <si>
    <t xml:space="preserve">Особливый Григорий</t>
  </si>
  <si>
    <t xml:space="preserve">Osoblivi, Grigory</t>
  </si>
  <si>
    <t xml:space="preserve">тренер</t>
  </si>
  <si>
    <t xml:space="preserve">Место в двухместном с Рябоклячем А.</t>
  </si>
  <si>
    <t xml:space="preserve">Особливый Михаил</t>
  </si>
  <si>
    <t xml:space="preserve">Osoblivyy, Mikhail</t>
  </si>
  <si>
    <t xml:space="preserve">Особливый М. Сопровождающий</t>
  </si>
  <si>
    <t xml:space="preserve">Особливый Аркадий</t>
  </si>
  <si>
    <t xml:space="preserve">Рябокляч Артём</t>
  </si>
  <si>
    <t xml:space="preserve">Ryaboklyach, Artem Nik</t>
  </si>
  <si>
    <t xml:space="preserve">Место в двухместном с Особливым Г.П. (тренер)</t>
  </si>
  <si>
    <t xml:space="preserve">Сатановская Евгения</t>
  </si>
  <si>
    <t xml:space="preserve">Satanovskaia, Evgeniia</t>
  </si>
  <si>
    <t xml:space="preserve">Соколовс Никита</t>
  </si>
  <si>
    <t xml:space="preserve">Sokolovs, Nikita</t>
  </si>
  <si>
    <t xml:space="preserve">Тимофеева Юлия</t>
  </si>
  <si>
    <t xml:space="preserve">Timofeeva, Juliya</t>
  </si>
  <si>
    <t xml:space="preserve">Трущелев В.В.</t>
  </si>
  <si>
    <t xml:space="preserve">Тумаев Владимир</t>
  </si>
  <si>
    <t xml:space="preserve">Tumaev, Vladimir</t>
  </si>
  <si>
    <t xml:space="preserve">Тумаев В. Сопровождающий</t>
  </si>
  <si>
    <t xml:space="preserve">Тумаев Михаил Петрович</t>
  </si>
  <si>
    <t xml:space="preserve">Ульянин Сергей</t>
  </si>
  <si>
    <t xml:space="preserve">Ulyanin, Sergei</t>
  </si>
  <si>
    <t xml:space="preserve">Фролов Денис</t>
  </si>
  <si>
    <t xml:space="preserve">Frolov, Denis S</t>
  </si>
  <si>
    <t xml:space="preserve">Хлебович Александр</t>
  </si>
  <si>
    <t xml:space="preserve">Khlebovich, Alexander</t>
  </si>
  <si>
    <t xml:space="preserve">ММ</t>
  </si>
  <si>
    <t xml:space="preserve">Место в двухместном с Кондратьевым В.</t>
  </si>
  <si>
    <t xml:space="preserve">Шапошников Лев</t>
  </si>
  <si>
    <t xml:space="preserve">Shaposhnikov, Lev</t>
  </si>
  <si>
    <t xml:space="preserve">Шапошников Л. Сопровождающий</t>
  </si>
  <si>
    <t xml:space="preserve">Шапошникова Татьяна Павловна</t>
  </si>
  <si>
    <t xml:space="preserve">Шустрова Анна</t>
  </si>
  <si>
    <t xml:space="preserve">Shustrova, Anna</t>
  </si>
  <si>
    <t xml:space="preserve">Арламова Екатерина</t>
  </si>
  <si>
    <t xml:space="preserve">Псковская</t>
  </si>
  <si>
    <t xml:space="preserve">командные</t>
  </si>
  <si>
    <t xml:space="preserve">16-18</t>
  </si>
  <si>
    <t xml:space="preserve">Бобовкин Ростислав</t>
  </si>
  <si>
    <t xml:space="preserve">2010</t>
  </si>
  <si>
    <t xml:space="preserve">17-18</t>
  </si>
  <si>
    <t xml:space="preserve">Власов Валентин</t>
  </si>
  <si>
    <t xml:space="preserve">Vlassow, Valentin</t>
  </si>
  <si>
    <t xml:space="preserve">27.02.1977</t>
  </si>
  <si>
    <t xml:space="preserve">Место в двухместном с Сулейманянцем О.</t>
  </si>
  <si>
    <t xml:space="preserve">Емельянова Виктория</t>
  </si>
  <si>
    <t xml:space="preserve">Emelyanova, Victoria</t>
  </si>
  <si>
    <t xml:space="preserve">11.08.2002</t>
  </si>
  <si>
    <t xml:space="preserve">Кульнев Александр </t>
  </si>
  <si>
    <t xml:space="preserve">Kulnev, Aleksandr</t>
  </si>
  <si>
    <t xml:space="preserve">11.10.2008</t>
  </si>
  <si>
    <t xml:space="preserve">Кульнев Сергей Васильевич</t>
  </si>
  <si>
    <t xml:space="preserve">Лабусова Анна</t>
  </si>
  <si>
    <t xml:space="preserve">Labusova, Anna</t>
  </si>
  <si>
    <t xml:space="preserve">20.04.1976</t>
  </si>
  <si>
    <t xml:space="preserve">Мерзанюков Владислав</t>
  </si>
  <si>
    <t xml:space="preserve">Merzanyukov, Vladislav</t>
  </si>
  <si>
    <t xml:space="preserve">09.10.2009</t>
  </si>
  <si>
    <t xml:space="preserve">Мерзанюков Сергей Викторович</t>
  </si>
  <si>
    <t xml:space="preserve">Мудренина Амелия</t>
  </si>
  <si>
    <t xml:space="preserve">Никитин Николай</t>
  </si>
  <si>
    <t xml:space="preserve">Nikitin, Nikolay</t>
  </si>
  <si>
    <t xml:space="preserve">Петрова Вероника</t>
  </si>
  <si>
    <t xml:space="preserve">Petrova, Veronika</t>
  </si>
  <si>
    <t xml:space="preserve">Сулейманянц Одиссей</t>
  </si>
  <si>
    <t xml:space="preserve">Suleymanyants, Odisey</t>
  </si>
  <si>
    <t xml:space="preserve">18.10.1970</t>
  </si>
  <si>
    <t xml:space="preserve">Место в двухместном с Власовым В.</t>
  </si>
  <si>
    <t xml:space="preserve">Филиппова Анастасия</t>
  </si>
  <si>
    <t xml:space="preserve">Filippova, Anastasia</t>
  </si>
  <si>
    <t xml:space="preserve">Шаранков Григорий</t>
  </si>
  <si>
    <t xml:space="preserve">Sharankov, Grigoriy </t>
  </si>
  <si>
    <t xml:space="preserve">19.02.1986</t>
  </si>
  <si>
    <t xml:space="preserve">Шемонаева Татьяна</t>
  </si>
  <si>
    <t xml:space="preserve">Shemonaeva, Tatyna</t>
  </si>
  <si>
    <t xml:space="preserve">Андронов Михаил</t>
  </si>
  <si>
    <t xml:space="preserve">Andronov, Mikhail G.</t>
  </si>
  <si>
    <t xml:space="preserve">Карелия</t>
  </si>
  <si>
    <t xml:space="preserve">Место в двухместном с Насоновым В.</t>
  </si>
  <si>
    <t xml:space="preserve">Кондратюк Василий</t>
  </si>
  <si>
    <t xml:space="preserve">Kondratyuk, Vasiliy</t>
  </si>
  <si>
    <t xml:space="preserve">Лехтонен Ярослав</t>
  </si>
  <si>
    <t xml:space="preserve">Lekhtonen, Yaroslav</t>
  </si>
  <si>
    <t xml:space="preserve">19.03.2008</t>
  </si>
  <si>
    <t xml:space="preserve">Насонов Вадим</t>
  </si>
  <si>
    <t xml:space="preserve">Nasonov, Vadim A.</t>
  </si>
  <si>
    <t xml:space="preserve">Место в двухместном с Андроновым М.</t>
  </si>
  <si>
    <t xml:space="preserve">Попков Александр</t>
  </si>
  <si>
    <t xml:space="preserve">Popkov, Alexander R.</t>
  </si>
  <si>
    <t xml:space="preserve">Попков А. Сопровождающий</t>
  </si>
  <si>
    <t xml:space="preserve">Попкова Алевтина</t>
  </si>
  <si>
    <t xml:space="preserve">Радьков Бажен</t>
  </si>
  <si>
    <t xml:space="preserve">Radkov, Bazhen D.</t>
  </si>
  <si>
    <t xml:space="preserve">Тойвонен Александр</t>
  </si>
  <si>
    <t xml:space="preserve">Toivonen, Alexander V.</t>
  </si>
  <si>
    <t xml:space="preserve">07.12.1977</t>
  </si>
  <si>
    <t xml:space="preserve">5-14</t>
  </si>
  <si>
    <t xml:space="preserve">Толчанов Дмитр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1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G13" activeCellId="0" sqref="A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1" width="4.1"/>
    <col collapsed="false" customWidth="true" hidden="false" outlineLevel="0" max="3" min="3" style="2" width="29.66"/>
    <col collapsed="false" customWidth="true" hidden="false" outlineLevel="0" max="4" min="4" style="2" width="22.88"/>
    <col collapsed="false" customWidth="true" hidden="false" outlineLevel="0" max="5" min="5" style="1" width="17.99"/>
    <col collapsed="false" customWidth="true" hidden="false" outlineLevel="0" max="6" min="6" style="2" width="10.66"/>
    <col collapsed="false" customWidth="true" hidden="false" outlineLevel="0" max="7" min="7" style="2" width="10.87"/>
    <col collapsed="false" customWidth="true" hidden="false" outlineLevel="0" max="8" min="8" style="1" width="9.55"/>
    <col collapsed="false" customWidth="true" hidden="false" outlineLevel="0" max="9" min="9" style="2" width="7.66"/>
    <col collapsed="false" customWidth="true" hidden="false" outlineLevel="0" max="10" min="10" style="2" width="10.55"/>
    <col collapsed="false" customWidth="true" hidden="true" outlineLevel="0" max="12" min="11" style="2" width="5.1"/>
    <col collapsed="false" customWidth="true" hidden="true" outlineLevel="0" max="14" min="13" style="2" width="5.32"/>
    <col collapsed="false" customWidth="true" hidden="true" outlineLevel="0" max="15" min="15" style="2" width="5.66"/>
    <col collapsed="false" customWidth="true" hidden="false" outlineLevel="0" max="16" min="16" style="1" width="5.1"/>
    <col collapsed="false" customWidth="true" hidden="false" outlineLevel="0" max="19" min="17" style="1" width="5.32"/>
    <col collapsed="false" customWidth="true" hidden="false" outlineLevel="0" max="20" min="20" style="1" width="5.66"/>
    <col collapsed="false" customWidth="true" hidden="true" outlineLevel="0" max="21" min="21" style="2" width="5.66"/>
    <col collapsed="false" customWidth="true" hidden="true" outlineLevel="0" max="22" min="22" style="1" width="8.87"/>
    <col collapsed="false" customWidth="true" hidden="true" outlineLevel="0" max="23" min="23" style="1" width="68.55"/>
    <col collapsed="false" customWidth="true" hidden="true" outlineLevel="0" max="24" min="24" style="1" width="5.66"/>
    <col collapsed="false" customWidth="true" hidden="true" outlineLevel="0" max="25" min="25" style="3" width="7.66"/>
    <col collapsed="false" customWidth="true" hidden="true" outlineLevel="0" max="26" min="26" style="2" width="5.66"/>
    <col collapsed="false" customWidth="true" hidden="true" outlineLevel="0" max="27" min="27" style="3" width="7.66"/>
    <col collapsed="false" customWidth="true" hidden="false" outlineLevel="0" max="28" min="28" style="4" width="1.87"/>
    <col collapsed="false" customWidth="false" hidden="false" outlineLevel="0" max="29" min="29" style="4" width="9.1"/>
  </cols>
  <sheetData>
    <row r="1" customFormat="false" ht="21" hidden="false" customHeight="true" outlineLevel="0" collapsed="false"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</row>
    <row r="2" customFormat="false" ht="28.5" hidden="false" customHeight="true" outlineLevel="0" collapsed="false">
      <c r="B2" s="8" t="s">
        <v>0</v>
      </c>
      <c r="C2" s="9" t="s">
        <v>1</v>
      </c>
      <c r="D2" s="10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2" t="s">
        <v>8</v>
      </c>
      <c r="K2" s="13" t="s">
        <v>9</v>
      </c>
      <c r="L2" s="13"/>
      <c r="M2" s="13"/>
      <c r="N2" s="13"/>
      <c r="O2" s="13"/>
      <c r="P2" s="14" t="s">
        <v>10</v>
      </c>
      <c r="Q2" s="14"/>
      <c r="R2" s="14"/>
      <c r="S2" s="14"/>
      <c r="T2" s="14"/>
      <c r="U2" s="15" t="s">
        <v>11</v>
      </c>
      <c r="V2" s="15"/>
      <c r="W2" s="15"/>
      <c r="X2" s="16" t="s">
        <v>12</v>
      </c>
      <c r="Y2" s="16"/>
      <c r="Z2" s="16"/>
      <c r="AA2" s="16"/>
    </row>
    <row r="3" s="22" customFormat="true" ht="70.5" hidden="false" customHeight="true" outlineLevel="0" collapsed="false">
      <c r="A3" s="17"/>
      <c r="B3" s="8"/>
      <c r="C3" s="9"/>
      <c r="D3" s="10"/>
      <c r="E3" s="11"/>
      <c r="F3" s="11"/>
      <c r="G3" s="11"/>
      <c r="H3" s="11"/>
      <c r="I3" s="11"/>
      <c r="J3" s="12"/>
      <c r="K3" s="18" t="s">
        <v>13</v>
      </c>
      <c r="L3" s="18"/>
      <c r="M3" s="19" t="s">
        <v>14</v>
      </c>
      <c r="N3" s="19" t="s">
        <v>15</v>
      </c>
      <c r="O3" s="19" t="s">
        <v>16</v>
      </c>
      <c r="P3" s="18" t="s">
        <v>17</v>
      </c>
      <c r="Q3" s="18"/>
      <c r="R3" s="19" t="s">
        <v>18</v>
      </c>
      <c r="S3" s="19" t="s">
        <v>19</v>
      </c>
      <c r="T3" s="20" t="s">
        <v>16</v>
      </c>
      <c r="U3" s="15"/>
      <c r="V3" s="15"/>
      <c r="W3" s="15"/>
      <c r="X3" s="16"/>
      <c r="Y3" s="16"/>
      <c r="Z3" s="16"/>
      <c r="AA3" s="16"/>
      <c r="AB3" s="21"/>
      <c r="AC3" s="21"/>
    </row>
    <row r="4" customFormat="false" ht="52.5" hidden="false" customHeight="true" outlineLevel="0" collapsed="false">
      <c r="A4" s="23"/>
      <c r="B4" s="8"/>
      <c r="C4" s="9"/>
      <c r="D4" s="10"/>
      <c r="E4" s="11"/>
      <c r="F4" s="11"/>
      <c r="G4" s="11"/>
      <c r="H4" s="11"/>
      <c r="I4" s="11"/>
      <c r="J4" s="12"/>
      <c r="K4" s="24" t="s">
        <v>20</v>
      </c>
      <c r="L4" s="25" t="s">
        <v>21</v>
      </c>
      <c r="M4" s="19"/>
      <c r="N4" s="19"/>
      <c r="O4" s="19"/>
      <c r="P4" s="24" t="s">
        <v>20</v>
      </c>
      <c r="Q4" s="25" t="s">
        <v>21</v>
      </c>
      <c r="R4" s="19"/>
      <c r="S4" s="19"/>
      <c r="T4" s="20"/>
      <c r="U4" s="26" t="s">
        <v>22</v>
      </c>
      <c r="V4" s="27" t="s">
        <v>23</v>
      </c>
      <c r="W4" s="28" t="s">
        <v>24</v>
      </c>
      <c r="X4" s="29" t="s">
        <v>22</v>
      </c>
      <c r="Y4" s="30" t="s">
        <v>25</v>
      </c>
      <c r="Z4" s="31" t="s">
        <v>22</v>
      </c>
      <c r="AA4" s="32" t="s">
        <v>26</v>
      </c>
    </row>
    <row r="5" customFormat="false" ht="30.75" hidden="false" customHeight="true" outlineLevel="0" collapsed="false">
      <c r="A5" s="23"/>
      <c r="B5" s="33"/>
      <c r="C5" s="34"/>
      <c r="D5" s="35"/>
      <c r="E5" s="36"/>
      <c r="F5" s="37"/>
      <c r="G5" s="36"/>
      <c r="H5" s="38"/>
      <c r="I5" s="39"/>
      <c r="J5" s="40"/>
      <c r="K5" s="9"/>
      <c r="L5" s="41"/>
      <c r="M5" s="11"/>
      <c r="N5" s="11"/>
      <c r="O5" s="42"/>
      <c r="P5" s="9"/>
      <c r="Q5" s="41"/>
      <c r="R5" s="11"/>
      <c r="S5" s="11"/>
      <c r="T5" s="12"/>
      <c r="U5" s="43"/>
      <c r="V5" s="44"/>
      <c r="W5" s="45"/>
      <c r="X5" s="43"/>
      <c r="Y5" s="46"/>
      <c r="Z5" s="11"/>
      <c r="AA5" s="47"/>
    </row>
    <row r="6" s="48" customFormat="true" ht="13.2" hidden="false" customHeight="false" outlineLevel="0" collapsed="false">
      <c r="B6" s="49" t="n">
        <v>1</v>
      </c>
      <c r="C6" s="50" t="s">
        <v>27</v>
      </c>
      <c r="D6" s="51" t="s">
        <v>28</v>
      </c>
      <c r="E6" s="52" t="s">
        <v>29</v>
      </c>
      <c r="F6" s="53" t="s">
        <v>30</v>
      </c>
      <c r="G6" s="53" t="n">
        <v>2012</v>
      </c>
      <c r="H6" s="53"/>
      <c r="I6" s="53" t="n">
        <v>236325</v>
      </c>
      <c r="J6" s="54" t="n">
        <v>55679030</v>
      </c>
      <c r="K6" s="55" t="n">
        <v>1</v>
      </c>
      <c r="L6" s="56"/>
      <c r="M6" s="56" t="n">
        <v>1959</v>
      </c>
      <c r="N6" s="57" t="n">
        <v>1894</v>
      </c>
      <c r="O6" s="57" t="n">
        <v>2</v>
      </c>
      <c r="P6" s="58" t="n">
        <v>1</v>
      </c>
      <c r="Q6" s="53"/>
      <c r="R6" s="53" t="n">
        <v>2034</v>
      </c>
      <c r="S6" s="53" t="n">
        <v>2012</v>
      </c>
      <c r="T6" s="54" t="n">
        <v>2</v>
      </c>
      <c r="U6" s="55" t="n">
        <v>1</v>
      </c>
      <c r="V6" s="59" t="s">
        <v>31</v>
      </c>
      <c r="W6" s="60" t="s">
        <v>32</v>
      </c>
      <c r="X6" s="61" t="n">
        <v>0</v>
      </c>
      <c r="Y6" s="59" t="s">
        <v>33</v>
      </c>
      <c r="Z6" s="56" t="n">
        <v>0</v>
      </c>
      <c r="AA6" s="62" t="s">
        <v>33</v>
      </c>
      <c r="AB6" s="63"/>
      <c r="AC6" s="63"/>
    </row>
    <row r="7" s="48" customFormat="true" ht="13.2" hidden="false" customHeight="false" outlineLevel="0" collapsed="false">
      <c r="B7" s="64" t="n">
        <f aca="false">B6+1</f>
        <v>2</v>
      </c>
      <c r="C7" s="65" t="s">
        <v>34</v>
      </c>
      <c r="D7" s="66" t="s">
        <v>35</v>
      </c>
      <c r="E7" s="67" t="s">
        <v>29</v>
      </c>
      <c r="F7" s="68" t="s">
        <v>30</v>
      </c>
      <c r="G7" s="69" t="n">
        <v>37426</v>
      </c>
      <c r="H7" s="70"/>
      <c r="I7" s="70" t="n">
        <v>26613</v>
      </c>
      <c r="J7" s="71" t="n">
        <v>54145384</v>
      </c>
      <c r="K7" s="55" t="n">
        <v>1</v>
      </c>
      <c r="L7" s="55"/>
      <c r="M7" s="56" t="n">
        <v>1756</v>
      </c>
      <c r="N7" s="56" t="n">
        <v>1817</v>
      </c>
      <c r="O7" s="57" t="s">
        <v>33</v>
      </c>
      <c r="P7" s="72" t="n">
        <v>1</v>
      </c>
      <c r="Q7" s="73"/>
      <c r="R7" s="73" t="n">
        <v>1744</v>
      </c>
      <c r="S7" s="73" t="n">
        <v>1772</v>
      </c>
      <c r="T7" s="74" t="s">
        <v>33</v>
      </c>
      <c r="U7" s="75" t="n">
        <v>0</v>
      </c>
      <c r="V7" s="76" t="s">
        <v>33</v>
      </c>
      <c r="W7" s="60" t="s">
        <v>33</v>
      </c>
      <c r="X7" s="72" t="n">
        <v>0</v>
      </c>
      <c r="Y7" s="77" t="s">
        <v>33</v>
      </c>
      <c r="Z7" s="73" t="n">
        <v>0</v>
      </c>
      <c r="AA7" s="78" t="s">
        <v>33</v>
      </c>
      <c r="AB7" s="63"/>
      <c r="AC7" s="63"/>
    </row>
    <row r="8" s="48" customFormat="true" ht="13.8" hidden="false" customHeight="false" outlineLevel="0" collapsed="false">
      <c r="B8" s="64" t="n">
        <f aca="false">B7+1</f>
        <v>3</v>
      </c>
      <c r="C8" s="79" t="s">
        <v>36</v>
      </c>
      <c r="D8" s="80" t="s">
        <v>37</v>
      </c>
      <c r="E8" s="81" t="s">
        <v>29</v>
      </c>
      <c r="F8" s="82" t="s">
        <v>30</v>
      </c>
      <c r="G8" s="83" t="n">
        <v>36965</v>
      </c>
      <c r="H8" s="82" t="s">
        <v>38</v>
      </c>
      <c r="I8" s="84" t="n">
        <v>2223</v>
      </c>
      <c r="J8" s="85" t="n">
        <v>34157325</v>
      </c>
      <c r="K8" s="55" t="n">
        <v>1</v>
      </c>
      <c r="L8" s="55"/>
      <c r="M8" s="56" t="n">
        <v>2075</v>
      </c>
      <c r="N8" s="56" t="n">
        <v>2026</v>
      </c>
      <c r="O8" s="57" t="s">
        <v>33</v>
      </c>
      <c r="P8" s="86" t="n">
        <v>1</v>
      </c>
      <c r="Q8" s="82"/>
      <c r="R8" s="82" t="n">
        <v>2013</v>
      </c>
      <c r="S8" s="82" t="n">
        <v>2036</v>
      </c>
      <c r="T8" s="87" t="s">
        <v>33</v>
      </c>
      <c r="U8" s="75" t="n">
        <v>0</v>
      </c>
      <c r="V8" s="76" t="s">
        <v>33</v>
      </c>
      <c r="W8" s="74" t="s">
        <v>33</v>
      </c>
      <c r="X8" s="72" t="n">
        <v>0</v>
      </c>
      <c r="Y8" s="77" t="s">
        <v>33</v>
      </c>
      <c r="Z8" s="73" t="n">
        <v>0</v>
      </c>
      <c r="AA8" s="78" t="s">
        <v>33</v>
      </c>
      <c r="AB8" s="63"/>
      <c r="AC8" s="63"/>
    </row>
    <row r="9" s="48" customFormat="true" ht="13.8" hidden="true" customHeight="false" outlineLevel="0" collapsed="false">
      <c r="B9" s="88" t="n">
        <f aca="false">B8+1</f>
        <v>4</v>
      </c>
      <c r="C9" s="89" t="s">
        <v>39</v>
      </c>
      <c r="D9" s="90" t="s">
        <v>40</v>
      </c>
      <c r="E9" s="91" t="s">
        <v>29</v>
      </c>
      <c r="F9" s="92" t="s">
        <v>30</v>
      </c>
      <c r="G9" s="93" t="n">
        <v>40801</v>
      </c>
      <c r="H9" s="92" t="n">
        <v>3</v>
      </c>
      <c r="I9" s="94" t="n">
        <v>330872</v>
      </c>
      <c r="J9" s="95" t="n">
        <v>55853889</v>
      </c>
      <c r="K9" s="96"/>
      <c r="L9" s="97" t="n">
        <v>1</v>
      </c>
      <c r="M9" s="92" t="n">
        <v>1660</v>
      </c>
      <c r="N9" s="92" t="n">
        <v>1478</v>
      </c>
      <c r="O9" s="98" t="s">
        <v>33</v>
      </c>
      <c r="P9" s="96"/>
      <c r="Q9" s="92" t="n">
        <v>0</v>
      </c>
      <c r="R9" s="92"/>
      <c r="S9" s="92"/>
      <c r="T9" s="99"/>
      <c r="U9" s="100" t="n">
        <v>0</v>
      </c>
      <c r="V9" s="101" t="s">
        <v>33</v>
      </c>
      <c r="W9" s="87" t="s">
        <v>33</v>
      </c>
      <c r="X9" s="86" t="n">
        <v>0</v>
      </c>
      <c r="Y9" s="102" t="s">
        <v>33</v>
      </c>
      <c r="Z9" s="82" t="n">
        <v>0</v>
      </c>
      <c r="AA9" s="103" t="s">
        <v>33</v>
      </c>
      <c r="AB9" s="63"/>
      <c r="AC9" s="63"/>
    </row>
    <row r="10" s="48" customFormat="true" ht="13.2" hidden="false" customHeight="false" outlineLevel="0" collapsed="false">
      <c r="B10" s="104" t="n">
        <f aca="false">B9+1</f>
        <v>5</v>
      </c>
      <c r="C10" s="105" t="s">
        <v>41</v>
      </c>
      <c r="D10" s="106" t="s">
        <v>42</v>
      </c>
      <c r="E10" s="107" t="s">
        <v>43</v>
      </c>
      <c r="F10" s="108" t="s">
        <v>30</v>
      </c>
      <c r="G10" s="109" t="n">
        <v>40765</v>
      </c>
      <c r="H10" s="110" t="n">
        <v>2</v>
      </c>
      <c r="I10" s="110" t="n">
        <v>439692</v>
      </c>
      <c r="J10" s="111" t="n">
        <v>55761658</v>
      </c>
      <c r="K10" s="112" t="n">
        <v>1</v>
      </c>
      <c r="L10" s="113"/>
      <c r="M10" s="114" t="n">
        <v>1627</v>
      </c>
      <c r="N10" s="114" t="n">
        <v>1774</v>
      </c>
      <c r="O10" s="115" t="s">
        <v>33</v>
      </c>
      <c r="P10" s="116" t="n">
        <v>1</v>
      </c>
      <c r="Q10" s="117"/>
      <c r="R10" s="118" t="n">
        <v>1610</v>
      </c>
      <c r="S10" s="118" t="n">
        <v>1609</v>
      </c>
      <c r="T10" s="119" t="n">
        <v>23</v>
      </c>
      <c r="U10" s="120" t="n">
        <v>1</v>
      </c>
      <c r="V10" s="121" t="s">
        <v>44</v>
      </c>
      <c r="W10" s="115" t="s">
        <v>45</v>
      </c>
      <c r="X10" s="112" t="n">
        <v>0</v>
      </c>
      <c r="Y10" s="122" t="s">
        <v>33</v>
      </c>
      <c r="Z10" s="114" t="n">
        <v>0</v>
      </c>
      <c r="AA10" s="123" t="s">
        <v>33</v>
      </c>
      <c r="AB10" s="63"/>
      <c r="AC10" s="63"/>
    </row>
    <row r="11" s="48" customFormat="true" ht="13.2" hidden="true" customHeight="false" outlineLevel="0" collapsed="false">
      <c r="B11" s="124" t="n">
        <f aca="false">B10+1</f>
        <v>6</v>
      </c>
      <c r="C11" s="125" t="s">
        <v>46</v>
      </c>
      <c r="D11" s="126"/>
      <c r="E11" s="127" t="s">
        <v>43</v>
      </c>
      <c r="F11" s="128" t="s">
        <v>47</v>
      </c>
      <c r="G11" s="129"/>
      <c r="H11" s="130"/>
      <c r="I11" s="130"/>
      <c r="J11" s="131"/>
      <c r="K11" s="116"/>
      <c r="L11" s="117"/>
      <c r="M11" s="118"/>
      <c r="N11" s="118"/>
      <c r="O11" s="132"/>
      <c r="P11" s="116"/>
      <c r="Q11" s="117"/>
      <c r="R11" s="118"/>
      <c r="S11" s="118"/>
      <c r="T11" s="119"/>
      <c r="U11" s="133" t="n">
        <v>1</v>
      </c>
      <c r="V11" s="134" t="s">
        <v>44</v>
      </c>
      <c r="W11" s="132" t="s">
        <v>45</v>
      </c>
      <c r="X11" s="116" t="n">
        <v>0</v>
      </c>
      <c r="Y11" s="135" t="s">
        <v>33</v>
      </c>
      <c r="Z11" s="118" t="n">
        <v>0</v>
      </c>
      <c r="AA11" s="136" t="s">
        <v>33</v>
      </c>
      <c r="AB11" s="63"/>
      <c r="AC11" s="63"/>
    </row>
    <row r="12" s="48" customFormat="true" ht="13.2" hidden="true" customHeight="false" outlineLevel="0" collapsed="false">
      <c r="B12" s="124" t="n">
        <f aca="false">B11+1</f>
        <v>7</v>
      </c>
      <c r="C12" s="137" t="s">
        <v>48</v>
      </c>
      <c r="D12" s="126" t="s">
        <v>49</v>
      </c>
      <c r="E12" s="127" t="s">
        <v>43</v>
      </c>
      <c r="F12" s="138" t="s">
        <v>30</v>
      </c>
      <c r="G12" s="139" t="n">
        <v>34894</v>
      </c>
      <c r="H12" s="138" t="n">
        <v>2</v>
      </c>
      <c r="I12" s="138" t="n">
        <v>2466</v>
      </c>
      <c r="J12" s="140" t="n">
        <v>34125326</v>
      </c>
      <c r="K12" s="116"/>
      <c r="L12" s="117" t="n">
        <v>1</v>
      </c>
      <c r="M12" s="118" t="n">
        <v>1815</v>
      </c>
      <c r="N12" s="118" t="n">
        <v>1888</v>
      </c>
      <c r="O12" s="132" t="s">
        <v>33</v>
      </c>
      <c r="P12" s="116"/>
      <c r="Q12" s="117" t="n">
        <v>1</v>
      </c>
      <c r="R12" s="118" t="n">
        <v>1802</v>
      </c>
      <c r="S12" s="118" t="n">
        <v>1859</v>
      </c>
      <c r="T12" s="119" t="s">
        <v>33</v>
      </c>
      <c r="U12" s="133" t="n">
        <v>1</v>
      </c>
      <c r="V12" s="134" t="s">
        <v>50</v>
      </c>
      <c r="W12" s="141" t="s">
        <v>51</v>
      </c>
      <c r="X12" s="116" t="n">
        <v>0</v>
      </c>
      <c r="Y12" s="135" t="s">
        <v>33</v>
      </c>
      <c r="Z12" s="118" t="n">
        <v>0</v>
      </c>
      <c r="AA12" s="136" t="s">
        <v>33</v>
      </c>
      <c r="AB12" s="63"/>
      <c r="AC12" s="63"/>
    </row>
    <row r="13" s="48" customFormat="true" ht="13.2" hidden="false" customHeight="false" outlineLevel="0" collapsed="false">
      <c r="B13" s="124" t="n">
        <f aca="false">B12+1</f>
        <v>8</v>
      </c>
      <c r="C13" s="137" t="s">
        <v>52</v>
      </c>
      <c r="D13" s="126" t="s">
        <v>53</v>
      </c>
      <c r="E13" s="127" t="s">
        <v>43</v>
      </c>
      <c r="F13" s="138" t="s">
        <v>30</v>
      </c>
      <c r="G13" s="142" t="s">
        <v>54</v>
      </c>
      <c r="H13" s="138" t="n">
        <v>1</v>
      </c>
      <c r="I13" s="138" t="n">
        <v>171306</v>
      </c>
      <c r="J13" s="143" t="n">
        <v>34338918</v>
      </c>
      <c r="K13" s="116" t="n">
        <v>1</v>
      </c>
      <c r="L13" s="117"/>
      <c r="M13" s="118" t="n">
        <v>1777</v>
      </c>
      <c r="N13" s="118" t="n">
        <v>1923</v>
      </c>
      <c r="O13" s="132" t="s">
        <v>33</v>
      </c>
      <c r="P13" s="116" t="n">
        <v>1</v>
      </c>
      <c r="Q13" s="117"/>
      <c r="R13" s="118" t="n">
        <v>1872</v>
      </c>
      <c r="S13" s="118" t="n">
        <v>1813</v>
      </c>
      <c r="T13" s="119" t="s">
        <v>33</v>
      </c>
      <c r="U13" s="133" t="n">
        <v>1</v>
      </c>
      <c r="V13" s="134" t="s">
        <v>55</v>
      </c>
      <c r="W13" s="141" t="s">
        <v>32</v>
      </c>
      <c r="X13" s="116" t="n">
        <v>0</v>
      </c>
      <c r="Y13" s="135" t="s">
        <v>33</v>
      </c>
      <c r="Z13" s="118" t="n">
        <v>0</v>
      </c>
      <c r="AA13" s="136" t="s">
        <v>33</v>
      </c>
      <c r="AB13" s="63"/>
      <c r="AC13" s="63"/>
    </row>
    <row r="14" s="48" customFormat="true" ht="13.2" hidden="true" customHeight="false" outlineLevel="0" collapsed="false">
      <c r="B14" s="124" t="n">
        <f aca="false">B13+1</f>
        <v>9</v>
      </c>
      <c r="C14" s="137" t="s">
        <v>56</v>
      </c>
      <c r="D14" s="126" t="s">
        <v>57</v>
      </c>
      <c r="E14" s="127" t="s">
        <v>43</v>
      </c>
      <c r="F14" s="138" t="s">
        <v>30</v>
      </c>
      <c r="G14" s="139" t="n">
        <v>36233</v>
      </c>
      <c r="H14" s="138" t="n">
        <v>2</v>
      </c>
      <c r="I14" s="138" t="n">
        <v>8675</v>
      </c>
      <c r="J14" s="143" t="n">
        <v>44107544</v>
      </c>
      <c r="K14" s="144"/>
      <c r="L14" s="118" t="n">
        <v>1</v>
      </c>
      <c r="M14" s="138" t="n">
        <v>1482</v>
      </c>
      <c r="N14" s="138" t="n">
        <v>1714</v>
      </c>
      <c r="O14" s="141" t="n">
        <v>3</v>
      </c>
      <c r="P14" s="144"/>
      <c r="Q14" s="118" t="n">
        <v>1</v>
      </c>
      <c r="R14" s="138" t="n">
        <v>1436</v>
      </c>
      <c r="S14" s="138" t="n">
        <v>1654</v>
      </c>
      <c r="T14" s="119" t="n">
        <v>1</v>
      </c>
      <c r="U14" s="144" t="n">
        <v>1</v>
      </c>
      <c r="V14" s="135" t="s">
        <v>58</v>
      </c>
      <c r="W14" s="132" t="s">
        <v>32</v>
      </c>
      <c r="X14" s="116" t="n">
        <v>0</v>
      </c>
      <c r="Y14" s="135" t="s">
        <v>33</v>
      </c>
      <c r="Z14" s="118" t="n">
        <v>0</v>
      </c>
      <c r="AA14" s="136" t="s">
        <v>33</v>
      </c>
      <c r="AB14" s="63"/>
      <c r="AC14" s="63"/>
    </row>
    <row r="15" s="48" customFormat="true" ht="13.2" hidden="false" customHeight="false" outlineLevel="0" collapsed="false">
      <c r="B15" s="124" t="n">
        <f aca="false">B14+1</f>
        <v>10</v>
      </c>
      <c r="C15" s="125" t="s">
        <v>59</v>
      </c>
      <c r="D15" s="126" t="s">
        <v>60</v>
      </c>
      <c r="E15" s="127" t="s">
        <v>43</v>
      </c>
      <c r="F15" s="138" t="s">
        <v>30</v>
      </c>
      <c r="G15" s="145" t="s">
        <v>61</v>
      </c>
      <c r="H15" s="138" t="n">
        <v>1</v>
      </c>
      <c r="I15" s="138" t="n">
        <v>286095</v>
      </c>
      <c r="J15" s="143" t="n">
        <v>55646298</v>
      </c>
      <c r="K15" s="144" t="n">
        <v>1</v>
      </c>
      <c r="L15" s="117"/>
      <c r="M15" s="118" t="n">
        <v>1927</v>
      </c>
      <c r="N15" s="118" t="n">
        <v>1881</v>
      </c>
      <c r="O15" s="118" t="n">
        <v>10</v>
      </c>
      <c r="P15" s="116" t="n">
        <v>1</v>
      </c>
      <c r="Q15" s="117"/>
      <c r="R15" s="118" t="n">
        <v>1889</v>
      </c>
      <c r="S15" s="118" t="n">
        <v>1896</v>
      </c>
      <c r="T15" s="118" t="n">
        <v>3</v>
      </c>
      <c r="U15" s="144" t="n">
        <v>0</v>
      </c>
      <c r="V15" s="134" t="s">
        <v>33</v>
      </c>
      <c r="W15" s="119" t="s">
        <v>33</v>
      </c>
      <c r="X15" s="116" t="n">
        <v>0</v>
      </c>
      <c r="Y15" s="135" t="s">
        <v>33</v>
      </c>
      <c r="Z15" s="118" t="n">
        <v>0</v>
      </c>
      <c r="AA15" s="136" t="s">
        <v>33</v>
      </c>
      <c r="AB15" s="63"/>
      <c r="AC15" s="63"/>
    </row>
    <row r="16" s="48" customFormat="true" ht="13.2" hidden="false" customHeight="false" outlineLevel="0" collapsed="false">
      <c r="B16" s="124" t="n">
        <f aca="false">B15+1</f>
        <v>11</v>
      </c>
      <c r="C16" s="125" t="s">
        <v>62</v>
      </c>
      <c r="D16" s="126" t="s">
        <v>63</v>
      </c>
      <c r="E16" s="127" t="s">
        <v>43</v>
      </c>
      <c r="F16" s="138" t="s">
        <v>30</v>
      </c>
      <c r="G16" s="145" t="s">
        <v>64</v>
      </c>
      <c r="H16" s="138" t="n">
        <v>3</v>
      </c>
      <c r="I16" s="138" t="n">
        <v>330958</v>
      </c>
      <c r="J16" s="143" t="n">
        <v>55646301</v>
      </c>
      <c r="K16" s="144" t="n">
        <v>1</v>
      </c>
      <c r="L16" s="117"/>
      <c r="M16" s="118" t="n">
        <v>1653</v>
      </c>
      <c r="N16" s="118" t="n">
        <v>1535</v>
      </c>
      <c r="O16" s="118" t="n">
        <v>18</v>
      </c>
      <c r="P16" s="116" t="n">
        <v>1</v>
      </c>
      <c r="Q16" s="117"/>
      <c r="R16" s="118" t="n">
        <v>1471</v>
      </c>
      <c r="S16" s="118" t="n">
        <v>1519</v>
      </c>
      <c r="T16" s="118" t="n">
        <v>25</v>
      </c>
      <c r="U16" s="144" t="n">
        <v>0</v>
      </c>
      <c r="V16" s="134" t="s">
        <v>33</v>
      </c>
      <c r="W16" s="119" t="s">
        <v>33</v>
      </c>
      <c r="X16" s="116" t="n">
        <v>0</v>
      </c>
      <c r="Y16" s="135" t="s">
        <v>33</v>
      </c>
      <c r="Z16" s="118" t="n">
        <v>0</v>
      </c>
      <c r="AA16" s="136" t="s">
        <v>33</v>
      </c>
      <c r="AB16" s="63"/>
      <c r="AC16" s="63"/>
    </row>
    <row r="17" s="48" customFormat="true" ht="13.2" hidden="false" customHeight="false" outlineLevel="0" collapsed="false">
      <c r="B17" s="124" t="n">
        <f aca="false">B16+1</f>
        <v>12</v>
      </c>
      <c r="C17" s="137" t="s">
        <v>65</v>
      </c>
      <c r="D17" s="146" t="s">
        <v>66</v>
      </c>
      <c r="E17" s="127" t="s">
        <v>43</v>
      </c>
      <c r="F17" s="138" t="s">
        <v>30</v>
      </c>
      <c r="G17" s="145" t="s">
        <v>67</v>
      </c>
      <c r="H17" s="138" t="n">
        <v>1</v>
      </c>
      <c r="I17" s="138" t="n">
        <v>9104</v>
      </c>
      <c r="J17" s="141" t="n">
        <v>44173750</v>
      </c>
      <c r="K17" s="116" t="n">
        <v>1</v>
      </c>
      <c r="L17" s="117"/>
      <c r="M17" s="118" t="n">
        <v>1921</v>
      </c>
      <c r="N17" s="118" t="n">
        <v>1915</v>
      </c>
      <c r="O17" s="132" t="n">
        <v>7</v>
      </c>
      <c r="P17" s="116" t="n">
        <v>1</v>
      </c>
      <c r="Q17" s="117"/>
      <c r="R17" s="118" t="n">
        <v>1918</v>
      </c>
      <c r="S17" s="118" t="n">
        <v>1873</v>
      </c>
      <c r="T17" s="119" t="n">
        <v>17</v>
      </c>
      <c r="U17" s="133" t="n">
        <v>1</v>
      </c>
      <c r="V17" s="134" t="s">
        <v>68</v>
      </c>
      <c r="W17" s="132" t="s">
        <v>69</v>
      </c>
      <c r="X17" s="116" t="n">
        <v>0</v>
      </c>
      <c r="Y17" s="135" t="s">
        <v>33</v>
      </c>
      <c r="Z17" s="118" t="n">
        <v>0</v>
      </c>
      <c r="AA17" s="136" t="s">
        <v>33</v>
      </c>
      <c r="AB17" s="63"/>
      <c r="AC17" s="63"/>
    </row>
    <row r="18" s="48" customFormat="true" ht="13.2" hidden="false" customHeight="false" outlineLevel="0" collapsed="false">
      <c r="B18" s="124" t="n">
        <f aca="false">B17+1</f>
        <v>13</v>
      </c>
      <c r="C18" s="137" t="s">
        <v>70</v>
      </c>
      <c r="D18" s="126" t="s">
        <v>71</v>
      </c>
      <c r="E18" s="127" t="s">
        <v>43</v>
      </c>
      <c r="F18" s="138" t="s">
        <v>30</v>
      </c>
      <c r="G18" s="139" t="s">
        <v>72</v>
      </c>
      <c r="H18" s="138" t="s">
        <v>38</v>
      </c>
      <c r="I18" s="138" t="n">
        <v>20735</v>
      </c>
      <c r="J18" s="143" t="n">
        <v>4156650</v>
      </c>
      <c r="K18" s="116" t="n">
        <v>1</v>
      </c>
      <c r="L18" s="117"/>
      <c r="M18" s="118" t="n">
        <v>1953</v>
      </c>
      <c r="N18" s="118" t="n">
        <v>2049</v>
      </c>
      <c r="O18" s="132" t="n">
        <v>5</v>
      </c>
      <c r="P18" s="116" t="n">
        <v>1</v>
      </c>
      <c r="Q18" s="117"/>
      <c r="R18" s="118" t="n">
        <v>1924</v>
      </c>
      <c r="S18" s="118" t="n">
        <v>1982</v>
      </c>
      <c r="T18" s="119" t="n">
        <v>6</v>
      </c>
      <c r="U18" s="133" t="n">
        <v>1</v>
      </c>
      <c r="V18" s="134" t="s">
        <v>73</v>
      </c>
      <c r="W18" s="132" t="s">
        <v>32</v>
      </c>
      <c r="X18" s="116" t="n">
        <v>0</v>
      </c>
      <c r="Y18" s="135" t="s">
        <v>33</v>
      </c>
      <c r="Z18" s="118" t="n">
        <v>0</v>
      </c>
      <c r="AA18" s="136" t="s">
        <v>33</v>
      </c>
      <c r="AB18" s="63"/>
      <c r="AC18" s="63"/>
    </row>
    <row r="19" s="48" customFormat="true" ht="13.2" hidden="true" customHeight="false" outlineLevel="0" collapsed="false">
      <c r="B19" s="124" t="n">
        <f aca="false">B18+1</f>
        <v>14</v>
      </c>
      <c r="C19" s="125" t="s">
        <v>74</v>
      </c>
      <c r="D19" s="126"/>
      <c r="E19" s="127" t="s">
        <v>43</v>
      </c>
      <c r="F19" s="138" t="s">
        <v>47</v>
      </c>
      <c r="G19" s="139"/>
      <c r="H19" s="138"/>
      <c r="I19" s="138"/>
      <c r="J19" s="143"/>
      <c r="K19" s="116"/>
      <c r="L19" s="117"/>
      <c r="M19" s="118"/>
      <c r="N19" s="118"/>
      <c r="O19" s="132"/>
      <c r="P19" s="116"/>
      <c r="Q19" s="117"/>
      <c r="R19" s="118"/>
      <c r="S19" s="118"/>
      <c r="T19" s="119"/>
      <c r="U19" s="133" t="n">
        <v>1</v>
      </c>
      <c r="V19" s="134" t="s">
        <v>75</v>
      </c>
      <c r="W19" s="132" t="s">
        <v>32</v>
      </c>
      <c r="X19" s="116" t="n">
        <v>0</v>
      </c>
      <c r="Y19" s="135" t="s">
        <v>33</v>
      </c>
      <c r="Z19" s="118" t="n">
        <v>0</v>
      </c>
      <c r="AA19" s="136" t="s">
        <v>33</v>
      </c>
      <c r="AB19" s="63"/>
      <c r="AC19" s="63"/>
    </row>
    <row r="20" s="48" customFormat="true" ht="13.2" hidden="false" customHeight="false" outlineLevel="0" collapsed="false">
      <c r="B20" s="124" t="n">
        <f aca="false">B19+1</f>
        <v>15</v>
      </c>
      <c r="C20" s="137" t="s">
        <v>76</v>
      </c>
      <c r="D20" s="126" t="s">
        <v>77</v>
      </c>
      <c r="E20" s="127" t="s">
        <v>43</v>
      </c>
      <c r="F20" s="138" t="s">
        <v>30</v>
      </c>
      <c r="G20" s="142" t="s">
        <v>78</v>
      </c>
      <c r="H20" s="138" t="n">
        <v>3</v>
      </c>
      <c r="I20" s="138" t="n">
        <v>588781</v>
      </c>
      <c r="J20" s="147" t="n">
        <v>522043241</v>
      </c>
      <c r="K20" s="116" t="n">
        <v>1</v>
      </c>
      <c r="L20" s="117"/>
      <c r="M20" s="118" t="n">
        <v>1605</v>
      </c>
      <c r="N20" s="118" t="n">
        <v>1676</v>
      </c>
      <c r="O20" s="132" t="s">
        <v>33</v>
      </c>
      <c r="P20" s="116" t="n">
        <v>1</v>
      </c>
      <c r="Q20" s="117"/>
      <c r="R20" s="118" t="n">
        <v>1674</v>
      </c>
      <c r="S20" s="118" t="n">
        <v>1807</v>
      </c>
      <c r="T20" s="119" t="s">
        <v>33</v>
      </c>
      <c r="U20" s="133" t="n">
        <v>1</v>
      </c>
      <c r="V20" s="134" t="s">
        <v>55</v>
      </c>
      <c r="W20" s="132" t="s">
        <v>32</v>
      </c>
      <c r="X20" s="116" t="n">
        <v>0</v>
      </c>
      <c r="Y20" s="135" t="s">
        <v>33</v>
      </c>
      <c r="Z20" s="118" t="n">
        <v>0</v>
      </c>
      <c r="AA20" s="136" t="s">
        <v>33</v>
      </c>
      <c r="AB20" s="63"/>
      <c r="AC20" s="63"/>
    </row>
    <row r="21" s="48" customFormat="true" ht="13.2" hidden="false" customHeight="false" outlineLevel="0" collapsed="false">
      <c r="B21" s="124" t="n">
        <f aca="false">B20+1</f>
        <v>16</v>
      </c>
      <c r="C21" s="137" t="s">
        <v>79</v>
      </c>
      <c r="D21" s="126" t="s">
        <v>80</v>
      </c>
      <c r="E21" s="127" t="s">
        <v>43</v>
      </c>
      <c r="F21" s="138" t="s">
        <v>30</v>
      </c>
      <c r="G21" s="139" t="n">
        <v>38940</v>
      </c>
      <c r="H21" s="138" t="s">
        <v>38</v>
      </c>
      <c r="I21" s="138" t="n">
        <v>132184</v>
      </c>
      <c r="J21" s="143" t="n">
        <v>34312757</v>
      </c>
      <c r="K21" s="116" t="n">
        <v>1</v>
      </c>
      <c r="L21" s="117"/>
      <c r="M21" s="118" t="n">
        <v>1986</v>
      </c>
      <c r="N21" s="118" t="n">
        <v>2028</v>
      </c>
      <c r="O21" s="132" t="s">
        <v>33</v>
      </c>
      <c r="P21" s="116" t="n">
        <v>1</v>
      </c>
      <c r="Q21" s="117"/>
      <c r="R21" s="118" t="n">
        <v>2071</v>
      </c>
      <c r="S21" s="118" t="n">
        <v>1983</v>
      </c>
      <c r="T21" s="119" t="s">
        <v>33</v>
      </c>
      <c r="U21" s="133" t="n">
        <v>1</v>
      </c>
      <c r="V21" s="134" t="s">
        <v>81</v>
      </c>
      <c r="W21" s="132" t="s">
        <v>32</v>
      </c>
      <c r="X21" s="116" t="n">
        <v>0</v>
      </c>
      <c r="Y21" s="135" t="s">
        <v>33</v>
      </c>
      <c r="Z21" s="118" t="n">
        <v>0</v>
      </c>
      <c r="AA21" s="136" t="s">
        <v>33</v>
      </c>
      <c r="AB21" s="63"/>
      <c r="AC21" s="63"/>
    </row>
    <row r="22" s="48" customFormat="true" ht="13.2" hidden="false" customHeight="false" outlineLevel="0" collapsed="false">
      <c r="B22" s="124" t="n">
        <f aca="false">B21+1</f>
        <v>17</v>
      </c>
      <c r="C22" s="137" t="s">
        <v>82</v>
      </c>
      <c r="D22" s="126" t="s">
        <v>83</v>
      </c>
      <c r="E22" s="127" t="s">
        <v>43</v>
      </c>
      <c r="F22" s="138" t="s">
        <v>30</v>
      </c>
      <c r="G22" s="139" t="n">
        <v>26914</v>
      </c>
      <c r="H22" s="138" t="s">
        <v>38</v>
      </c>
      <c r="I22" s="138" t="n">
        <v>155567</v>
      </c>
      <c r="J22" s="143" t="n">
        <v>34338870</v>
      </c>
      <c r="K22" s="116" t="n">
        <v>1</v>
      </c>
      <c r="L22" s="117"/>
      <c r="M22" s="118" t="n">
        <v>2033</v>
      </c>
      <c r="N22" s="118" t="n">
        <v>2018</v>
      </c>
      <c r="O22" s="132" t="n">
        <v>6</v>
      </c>
      <c r="P22" s="116" t="n">
        <v>1</v>
      </c>
      <c r="Q22" s="117"/>
      <c r="R22" s="118" t="n">
        <v>1961</v>
      </c>
      <c r="S22" s="118" t="n">
        <v>1905</v>
      </c>
      <c r="T22" s="119" t="n">
        <v>2</v>
      </c>
      <c r="U22" s="116" t="n">
        <v>1</v>
      </c>
      <c r="V22" s="135" t="s">
        <v>55</v>
      </c>
      <c r="W22" s="132" t="s">
        <v>32</v>
      </c>
      <c r="X22" s="116" t="n">
        <v>0</v>
      </c>
      <c r="Y22" s="135" t="s">
        <v>33</v>
      </c>
      <c r="Z22" s="118" t="n">
        <v>0</v>
      </c>
      <c r="AA22" s="136" t="s">
        <v>33</v>
      </c>
      <c r="AB22" s="63"/>
      <c r="AC22" s="63"/>
    </row>
    <row r="23" s="48" customFormat="true" ht="13.2" hidden="true" customHeight="false" outlineLevel="0" collapsed="false">
      <c r="B23" s="124" t="n">
        <f aca="false">B22+1</f>
        <v>18</v>
      </c>
      <c r="C23" s="125" t="s">
        <v>84</v>
      </c>
      <c r="D23" s="126"/>
      <c r="E23" s="127" t="s">
        <v>43</v>
      </c>
      <c r="F23" s="138" t="s">
        <v>47</v>
      </c>
      <c r="G23" s="148"/>
      <c r="H23" s="149"/>
      <c r="I23" s="149"/>
      <c r="J23" s="150"/>
      <c r="K23" s="116"/>
      <c r="L23" s="117"/>
      <c r="M23" s="118"/>
      <c r="N23" s="118"/>
      <c r="O23" s="132"/>
      <c r="P23" s="116"/>
      <c r="Q23" s="117"/>
      <c r="R23" s="118"/>
      <c r="S23" s="118"/>
      <c r="T23" s="119"/>
      <c r="U23" s="116" t="n">
        <v>1</v>
      </c>
      <c r="V23" s="135" t="s">
        <v>55</v>
      </c>
      <c r="W23" s="132" t="s">
        <v>32</v>
      </c>
      <c r="X23" s="116" t="n">
        <v>0</v>
      </c>
      <c r="Y23" s="135" t="s">
        <v>33</v>
      </c>
      <c r="Z23" s="118" t="n">
        <v>0</v>
      </c>
      <c r="AA23" s="136" t="s">
        <v>33</v>
      </c>
      <c r="AB23" s="63"/>
      <c r="AC23" s="63"/>
    </row>
    <row r="24" s="48" customFormat="true" ht="13.2" hidden="false" customHeight="false" outlineLevel="0" collapsed="false">
      <c r="B24" s="124" t="n">
        <f aca="false">B23+1</f>
        <v>19</v>
      </c>
      <c r="C24" s="125" t="s">
        <v>85</v>
      </c>
      <c r="D24" s="126" t="s">
        <v>86</v>
      </c>
      <c r="E24" s="127" t="s">
        <v>43</v>
      </c>
      <c r="F24" s="138" t="s">
        <v>30</v>
      </c>
      <c r="G24" s="142" t="s">
        <v>87</v>
      </c>
      <c r="H24" s="138" t="n">
        <v>2</v>
      </c>
      <c r="I24" s="138" t="n">
        <v>18820</v>
      </c>
      <c r="J24" s="143" t="n">
        <v>24216372</v>
      </c>
      <c r="K24" s="116" t="n">
        <v>1</v>
      </c>
      <c r="L24" s="118"/>
      <c r="M24" s="118" t="n">
        <v>1747</v>
      </c>
      <c r="N24" s="118" t="n">
        <v>1808</v>
      </c>
      <c r="O24" s="118" t="s">
        <v>33</v>
      </c>
      <c r="P24" s="116" t="n">
        <v>1</v>
      </c>
      <c r="Q24" s="118"/>
      <c r="R24" s="118" t="n">
        <v>1661</v>
      </c>
      <c r="S24" s="118" t="n">
        <v>1804</v>
      </c>
      <c r="T24" s="118" t="s">
        <v>33</v>
      </c>
      <c r="U24" s="117" t="n">
        <v>1</v>
      </c>
      <c r="V24" s="135" t="s">
        <v>44</v>
      </c>
      <c r="W24" s="119" t="s">
        <v>88</v>
      </c>
      <c r="X24" s="116" t="n">
        <v>0</v>
      </c>
      <c r="Y24" s="135" t="s">
        <v>33</v>
      </c>
      <c r="Z24" s="118" t="n">
        <v>0</v>
      </c>
      <c r="AA24" s="136" t="s">
        <v>33</v>
      </c>
      <c r="AB24" s="63"/>
      <c r="AC24" s="63"/>
    </row>
    <row r="25" s="48" customFormat="true" ht="13.8" hidden="false" customHeight="false" outlineLevel="0" collapsed="false">
      <c r="B25" s="88" t="n">
        <f aca="false">B24+1</f>
        <v>20</v>
      </c>
      <c r="C25" s="151" t="s">
        <v>89</v>
      </c>
      <c r="D25" s="152" t="s">
        <v>90</v>
      </c>
      <c r="E25" s="153" t="s">
        <v>43</v>
      </c>
      <c r="F25" s="154" t="s">
        <v>30</v>
      </c>
      <c r="G25" s="155" t="n">
        <v>30586</v>
      </c>
      <c r="H25" s="154" t="n">
        <v>1</v>
      </c>
      <c r="I25" s="154" t="n">
        <v>169515</v>
      </c>
      <c r="J25" s="156" t="n">
        <v>4168550</v>
      </c>
      <c r="K25" s="157" t="n">
        <v>1</v>
      </c>
      <c r="L25" s="158"/>
      <c r="M25" s="159" t="n">
        <v>2023</v>
      </c>
      <c r="N25" s="159" t="n">
        <v>2030</v>
      </c>
      <c r="O25" s="160" t="n">
        <v>2</v>
      </c>
      <c r="P25" s="157" t="n">
        <v>1</v>
      </c>
      <c r="Q25" s="158"/>
      <c r="R25" s="159" t="n">
        <v>2042</v>
      </c>
      <c r="S25" s="159" t="n">
        <v>2042</v>
      </c>
      <c r="T25" s="161" t="n">
        <v>5</v>
      </c>
      <c r="U25" s="157" t="n">
        <v>1</v>
      </c>
      <c r="V25" s="162" t="s">
        <v>55</v>
      </c>
      <c r="W25" s="160" t="s">
        <v>51</v>
      </c>
      <c r="X25" s="157" t="n">
        <v>0</v>
      </c>
      <c r="Y25" s="162" t="s">
        <v>33</v>
      </c>
      <c r="Z25" s="159" t="n">
        <v>0</v>
      </c>
      <c r="AA25" s="163" t="s">
        <v>33</v>
      </c>
      <c r="AB25" s="63"/>
      <c r="AC25" s="63"/>
    </row>
    <row r="26" s="48" customFormat="true" ht="13.2" hidden="false" customHeight="false" outlineLevel="0" collapsed="false">
      <c r="B26" s="164" t="n">
        <f aca="false">B25+1</f>
        <v>21</v>
      </c>
      <c r="C26" s="65" t="s">
        <v>91</v>
      </c>
      <c r="D26" s="165" t="s">
        <v>92</v>
      </c>
      <c r="E26" s="166" t="s">
        <v>93</v>
      </c>
      <c r="F26" s="73" t="s">
        <v>30</v>
      </c>
      <c r="G26" s="167" t="n">
        <v>35036</v>
      </c>
      <c r="H26" s="73"/>
      <c r="I26" s="68" t="n">
        <v>14862</v>
      </c>
      <c r="J26" s="168" t="n">
        <v>24142514</v>
      </c>
      <c r="K26" s="61" t="n">
        <v>1</v>
      </c>
      <c r="L26" s="55"/>
      <c r="M26" s="56" t="n">
        <v>1640</v>
      </c>
      <c r="N26" s="56" t="n">
        <v>1908</v>
      </c>
      <c r="O26" s="169" t="s">
        <v>33</v>
      </c>
      <c r="P26" s="61" t="n">
        <v>1</v>
      </c>
      <c r="Q26" s="55"/>
      <c r="R26" s="56" t="n">
        <v>1856</v>
      </c>
      <c r="S26" s="56" t="n">
        <v>1924</v>
      </c>
      <c r="T26" s="169" t="s">
        <v>33</v>
      </c>
      <c r="U26" s="170" t="n">
        <v>0</v>
      </c>
      <c r="V26" s="171" t="s">
        <v>33</v>
      </c>
      <c r="W26" s="60" t="s">
        <v>33</v>
      </c>
      <c r="X26" s="61" t="n">
        <v>0</v>
      </c>
      <c r="Y26" s="59" t="s">
        <v>33</v>
      </c>
      <c r="Z26" s="56" t="n">
        <v>0</v>
      </c>
      <c r="AA26" s="62" t="s">
        <v>33</v>
      </c>
      <c r="AB26" s="63"/>
      <c r="AC26" s="63"/>
    </row>
    <row r="27" s="48" customFormat="true" ht="13.2" hidden="false" customHeight="false" outlineLevel="0" collapsed="false">
      <c r="B27" s="124" t="n">
        <f aca="false">B26+1</f>
        <v>22</v>
      </c>
      <c r="C27" s="172" t="s">
        <v>94</v>
      </c>
      <c r="D27" s="165" t="s">
        <v>95</v>
      </c>
      <c r="E27" s="166" t="s">
        <v>93</v>
      </c>
      <c r="F27" s="73" t="s">
        <v>30</v>
      </c>
      <c r="G27" s="76" t="s">
        <v>96</v>
      </c>
      <c r="H27" s="73" t="s">
        <v>38</v>
      </c>
      <c r="I27" s="68" t="n">
        <v>171220</v>
      </c>
      <c r="J27" s="168" t="n">
        <v>54139503</v>
      </c>
      <c r="K27" s="61" t="n">
        <v>1</v>
      </c>
      <c r="L27" s="55"/>
      <c r="M27" s="56" t="n">
        <v>1953</v>
      </c>
      <c r="N27" s="56" t="n">
        <v>2009</v>
      </c>
      <c r="O27" s="173" t="s">
        <v>33</v>
      </c>
      <c r="P27" s="61" t="n">
        <v>1</v>
      </c>
      <c r="Q27" s="55"/>
      <c r="R27" s="56" t="n">
        <v>1763</v>
      </c>
      <c r="S27" s="56" t="n">
        <v>1932</v>
      </c>
      <c r="T27" s="174" t="s">
        <v>33</v>
      </c>
      <c r="U27" s="170" t="n">
        <v>1</v>
      </c>
      <c r="V27" s="171" t="s">
        <v>97</v>
      </c>
      <c r="W27" s="60" t="s">
        <v>98</v>
      </c>
      <c r="X27" s="61" t="n">
        <v>0</v>
      </c>
      <c r="Y27" s="59" t="s">
        <v>33</v>
      </c>
      <c r="Z27" s="56" t="n">
        <v>0</v>
      </c>
      <c r="AA27" s="62" t="s">
        <v>33</v>
      </c>
      <c r="AB27" s="63"/>
      <c r="AC27" s="63"/>
    </row>
    <row r="28" s="48" customFormat="true" ht="13.2" hidden="false" customHeight="false" outlineLevel="0" collapsed="false">
      <c r="B28" s="124" t="n">
        <f aca="false">B27+1</f>
        <v>23</v>
      </c>
      <c r="C28" s="172" t="s">
        <v>99</v>
      </c>
      <c r="D28" s="165" t="s">
        <v>100</v>
      </c>
      <c r="E28" s="166" t="s">
        <v>93</v>
      </c>
      <c r="F28" s="73" t="s">
        <v>30</v>
      </c>
      <c r="G28" s="76" t="s">
        <v>101</v>
      </c>
      <c r="H28" s="73" t="s">
        <v>38</v>
      </c>
      <c r="I28" s="68" t="n">
        <v>417721</v>
      </c>
      <c r="J28" s="168" t="n">
        <v>55732968</v>
      </c>
      <c r="K28" s="61" t="n">
        <v>1</v>
      </c>
      <c r="L28" s="55"/>
      <c r="M28" s="56" t="n">
        <v>1888</v>
      </c>
      <c r="N28" s="56" t="n">
        <v>1938</v>
      </c>
      <c r="O28" s="173" t="n">
        <v>6</v>
      </c>
      <c r="P28" s="61" t="n">
        <v>1</v>
      </c>
      <c r="Q28" s="55"/>
      <c r="R28" s="56" t="n">
        <v>1849</v>
      </c>
      <c r="S28" s="56" t="n">
        <v>1854</v>
      </c>
      <c r="T28" s="174" t="n">
        <v>9</v>
      </c>
      <c r="U28" s="170" t="n">
        <v>1</v>
      </c>
      <c r="V28" s="171" t="s">
        <v>102</v>
      </c>
      <c r="W28" s="60" t="s">
        <v>103</v>
      </c>
      <c r="X28" s="61" t="n">
        <v>0</v>
      </c>
      <c r="Y28" s="59" t="s">
        <v>33</v>
      </c>
      <c r="Z28" s="56" t="n">
        <v>0</v>
      </c>
      <c r="AA28" s="62" t="s">
        <v>33</v>
      </c>
      <c r="AB28" s="63"/>
      <c r="AC28" s="63"/>
    </row>
    <row r="29" s="48" customFormat="true" ht="13.2" hidden="false" customHeight="false" outlineLevel="0" collapsed="false">
      <c r="B29" s="124" t="n">
        <f aca="false">B28+1</f>
        <v>24</v>
      </c>
      <c r="C29" s="65" t="s">
        <v>104</v>
      </c>
      <c r="D29" s="165" t="s">
        <v>105</v>
      </c>
      <c r="E29" s="166" t="s">
        <v>93</v>
      </c>
      <c r="F29" s="73" t="s">
        <v>30</v>
      </c>
      <c r="G29" s="167" t="n">
        <v>38399</v>
      </c>
      <c r="H29" s="73" t="n">
        <v>1</v>
      </c>
      <c r="I29" s="68" t="n">
        <v>7187</v>
      </c>
      <c r="J29" s="168" t="n">
        <v>34166995</v>
      </c>
      <c r="K29" s="61" t="n">
        <v>1</v>
      </c>
      <c r="L29" s="55"/>
      <c r="M29" s="56" t="n">
        <v>1637</v>
      </c>
      <c r="N29" s="56" t="n">
        <v>1804</v>
      </c>
      <c r="O29" s="169" t="s">
        <v>33</v>
      </c>
      <c r="P29" s="61" t="n">
        <v>1</v>
      </c>
      <c r="Q29" s="55"/>
      <c r="R29" s="56" t="n">
        <v>1630</v>
      </c>
      <c r="S29" s="56" t="n">
        <v>1748</v>
      </c>
      <c r="T29" s="174" t="s">
        <v>33</v>
      </c>
      <c r="U29" s="170" t="n">
        <v>0</v>
      </c>
      <c r="V29" s="76" t="s">
        <v>33</v>
      </c>
      <c r="W29" s="57" t="s">
        <v>33</v>
      </c>
      <c r="X29" s="61" t="n">
        <v>0</v>
      </c>
      <c r="Y29" s="59" t="s">
        <v>33</v>
      </c>
      <c r="Z29" s="56" t="n">
        <v>0</v>
      </c>
      <c r="AA29" s="62" t="s">
        <v>33</v>
      </c>
      <c r="AB29" s="63"/>
      <c r="AC29" s="63"/>
    </row>
    <row r="30" s="48" customFormat="true" ht="13.2" hidden="false" customHeight="false" outlineLevel="0" collapsed="false">
      <c r="B30" s="124" t="n">
        <f aca="false">B29+1</f>
        <v>25</v>
      </c>
      <c r="C30" s="175" t="s">
        <v>106</v>
      </c>
      <c r="D30" s="176" t="s">
        <v>107</v>
      </c>
      <c r="E30" s="166" t="s">
        <v>93</v>
      </c>
      <c r="F30" s="177" t="s">
        <v>30</v>
      </c>
      <c r="G30" s="167" t="n">
        <v>33018</v>
      </c>
      <c r="H30" s="177" t="s">
        <v>38</v>
      </c>
      <c r="I30" s="177" t="n">
        <v>2435</v>
      </c>
      <c r="J30" s="178" t="n">
        <v>24150126</v>
      </c>
      <c r="K30" s="179" t="n">
        <v>1</v>
      </c>
      <c r="L30" s="180"/>
      <c r="M30" s="181" t="n">
        <v>1926</v>
      </c>
      <c r="N30" s="181" t="n">
        <v>1958</v>
      </c>
      <c r="O30" s="60" t="n">
        <v>3</v>
      </c>
      <c r="P30" s="182" t="n">
        <v>1</v>
      </c>
      <c r="Q30" s="180"/>
      <c r="R30" s="181" t="n">
        <v>1801</v>
      </c>
      <c r="S30" s="181" t="n">
        <v>1887</v>
      </c>
      <c r="T30" s="174" t="n">
        <v>10</v>
      </c>
      <c r="U30" s="183" t="n">
        <v>1</v>
      </c>
      <c r="V30" s="184" t="s">
        <v>102</v>
      </c>
      <c r="W30" s="60" t="s">
        <v>108</v>
      </c>
      <c r="X30" s="61" t="n">
        <v>0</v>
      </c>
      <c r="Y30" s="59" t="s">
        <v>33</v>
      </c>
      <c r="Z30" s="56" t="n">
        <v>0</v>
      </c>
      <c r="AA30" s="62" t="s">
        <v>33</v>
      </c>
      <c r="AB30" s="63"/>
      <c r="AC30" s="63"/>
    </row>
    <row r="31" s="48" customFormat="true" ht="13.2" hidden="false" customHeight="false" outlineLevel="0" collapsed="false">
      <c r="B31" s="124" t="n">
        <f aca="false">B30+1</f>
        <v>26</v>
      </c>
      <c r="C31" s="185" t="s">
        <v>109</v>
      </c>
      <c r="D31" s="66" t="s">
        <v>110</v>
      </c>
      <c r="E31" s="166" t="s">
        <v>93</v>
      </c>
      <c r="F31" s="68" t="s">
        <v>30</v>
      </c>
      <c r="G31" s="186" t="s">
        <v>111</v>
      </c>
      <c r="H31" s="70" t="n">
        <v>1</v>
      </c>
      <c r="I31" s="70" t="n">
        <v>59627</v>
      </c>
      <c r="J31" s="178" t="n">
        <v>44173296</v>
      </c>
      <c r="K31" s="61" t="n">
        <v>1</v>
      </c>
      <c r="L31" s="55"/>
      <c r="M31" s="56" t="n">
        <v>1642</v>
      </c>
      <c r="N31" s="56" t="n">
        <v>1728</v>
      </c>
      <c r="O31" s="60" t="s">
        <v>33</v>
      </c>
      <c r="P31" s="61" t="n">
        <v>1</v>
      </c>
      <c r="Q31" s="55"/>
      <c r="R31" s="56" t="n">
        <v>1682</v>
      </c>
      <c r="S31" s="56" t="n">
        <v>1829</v>
      </c>
      <c r="T31" s="57" t="s">
        <v>33</v>
      </c>
      <c r="U31" s="170" t="n">
        <v>0</v>
      </c>
      <c r="V31" s="171" t="s">
        <v>33</v>
      </c>
      <c r="W31" s="74" t="s">
        <v>33</v>
      </c>
      <c r="X31" s="61" t="n">
        <v>0</v>
      </c>
      <c r="Y31" s="59" t="s">
        <v>33</v>
      </c>
      <c r="Z31" s="56" t="n">
        <v>0</v>
      </c>
      <c r="AA31" s="62" t="s">
        <v>33</v>
      </c>
      <c r="AB31" s="63"/>
      <c r="AC31" s="63"/>
    </row>
    <row r="32" s="48" customFormat="true" ht="13.2" hidden="false" customHeight="false" outlineLevel="0" collapsed="false">
      <c r="B32" s="124" t="n">
        <f aca="false">B31+1</f>
        <v>27</v>
      </c>
      <c r="C32" s="172" t="s">
        <v>112</v>
      </c>
      <c r="D32" s="165" t="s">
        <v>113</v>
      </c>
      <c r="E32" s="166" t="s">
        <v>93</v>
      </c>
      <c r="F32" s="73" t="s">
        <v>30</v>
      </c>
      <c r="G32" s="167" t="n">
        <v>35370</v>
      </c>
      <c r="H32" s="73" t="s">
        <v>114</v>
      </c>
      <c r="I32" s="73" t="n">
        <v>734</v>
      </c>
      <c r="J32" s="168" t="n">
        <v>4116615</v>
      </c>
      <c r="K32" s="61" t="n">
        <v>1</v>
      </c>
      <c r="L32" s="55"/>
      <c r="M32" s="56" t="n">
        <v>2226</v>
      </c>
      <c r="N32" s="56" t="n">
        <v>2181</v>
      </c>
      <c r="O32" s="60" t="n">
        <v>4</v>
      </c>
      <c r="P32" s="61" t="n">
        <v>1</v>
      </c>
      <c r="Q32" s="55"/>
      <c r="R32" s="56" t="n">
        <v>2261</v>
      </c>
      <c r="S32" s="56" t="n">
        <v>2240</v>
      </c>
      <c r="T32" s="57" t="n">
        <v>1</v>
      </c>
      <c r="U32" s="170" t="n">
        <v>1</v>
      </c>
      <c r="V32" s="171" t="s">
        <v>102</v>
      </c>
      <c r="W32" s="74" t="s">
        <v>51</v>
      </c>
      <c r="X32" s="61" t="n">
        <v>0</v>
      </c>
      <c r="Y32" s="59" t="s">
        <v>33</v>
      </c>
      <c r="Z32" s="56" t="n">
        <v>0</v>
      </c>
      <c r="AA32" s="62" t="s">
        <v>33</v>
      </c>
      <c r="AB32" s="63"/>
      <c r="AC32" s="63"/>
    </row>
    <row r="33" s="48" customFormat="true" ht="13.2" hidden="true" customHeight="false" outlineLevel="0" collapsed="false">
      <c r="B33" s="124" t="n">
        <f aca="false">B32+1</f>
        <v>28</v>
      </c>
      <c r="C33" s="172" t="s">
        <v>115</v>
      </c>
      <c r="D33" s="165" t="s">
        <v>116</v>
      </c>
      <c r="E33" s="166" t="s">
        <v>93</v>
      </c>
      <c r="F33" s="73" t="s">
        <v>30</v>
      </c>
      <c r="G33" s="167" t="n">
        <v>39480</v>
      </c>
      <c r="H33" s="73" t="n">
        <v>1</v>
      </c>
      <c r="I33" s="68" t="n">
        <v>38313</v>
      </c>
      <c r="J33" s="168" t="n">
        <v>24278360</v>
      </c>
      <c r="K33" s="61"/>
      <c r="L33" s="55" t="n">
        <v>1</v>
      </c>
      <c r="M33" s="56" t="n">
        <v>1339</v>
      </c>
      <c r="N33" s="56" t="n">
        <v>1555</v>
      </c>
      <c r="O33" s="173" t="n">
        <v>4</v>
      </c>
      <c r="P33" s="61"/>
      <c r="Q33" s="55" t="n">
        <v>1</v>
      </c>
      <c r="R33" s="56" t="n">
        <v>1359</v>
      </c>
      <c r="S33" s="56" t="n">
        <v>1589</v>
      </c>
      <c r="T33" s="174" t="n">
        <v>6</v>
      </c>
      <c r="U33" s="187" t="n">
        <v>1</v>
      </c>
      <c r="V33" s="76" t="s">
        <v>102</v>
      </c>
      <c r="W33" s="74" t="s">
        <v>117</v>
      </c>
      <c r="X33" s="61" t="n">
        <v>0</v>
      </c>
      <c r="Y33" s="59" t="s">
        <v>33</v>
      </c>
      <c r="Z33" s="56" t="n">
        <v>0</v>
      </c>
      <c r="AA33" s="62" t="s">
        <v>33</v>
      </c>
      <c r="AB33" s="63"/>
      <c r="AC33" s="63"/>
    </row>
    <row r="34" s="48" customFormat="true" ht="13.2" hidden="false" customHeight="false" outlineLevel="0" collapsed="false">
      <c r="B34" s="124" t="n">
        <f aca="false">B33+1</f>
        <v>29</v>
      </c>
      <c r="C34" s="172" t="s">
        <v>118</v>
      </c>
      <c r="D34" s="165" t="s">
        <v>119</v>
      </c>
      <c r="E34" s="166" t="s">
        <v>93</v>
      </c>
      <c r="F34" s="73" t="s">
        <v>30</v>
      </c>
      <c r="G34" s="167" t="s">
        <v>120</v>
      </c>
      <c r="H34" s="73" t="s">
        <v>114</v>
      </c>
      <c r="I34" s="68" t="n">
        <v>8299</v>
      </c>
      <c r="J34" s="168" t="n">
        <v>4122828</v>
      </c>
      <c r="K34" s="61" t="n">
        <v>1</v>
      </c>
      <c r="L34" s="55"/>
      <c r="M34" s="56" t="n">
        <v>1412</v>
      </c>
      <c r="N34" s="56" t="n">
        <v>2290</v>
      </c>
      <c r="O34" s="173" t="s">
        <v>33</v>
      </c>
      <c r="P34" s="61" t="n">
        <v>1</v>
      </c>
      <c r="Q34" s="55"/>
      <c r="R34" s="56" t="n">
        <v>1454</v>
      </c>
      <c r="S34" s="56" t="n">
        <v>2372</v>
      </c>
      <c r="T34" s="174" t="s">
        <v>33</v>
      </c>
      <c r="U34" s="187" t="n">
        <v>1</v>
      </c>
      <c r="V34" s="76" t="s">
        <v>97</v>
      </c>
      <c r="W34" s="74" t="s">
        <v>121</v>
      </c>
      <c r="X34" s="61" t="n">
        <v>0</v>
      </c>
      <c r="Y34" s="59" t="s">
        <v>33</v>
      </c>
      <c r="Z34" s="56" t="n">
        <v>0</v>
      </c>
      <c r="AA34" s="62" t="s">
        <v>33</v>
      </c>
      <c r="AB34" s="63"/>
      <c r="AC34" s="63"/>
    </row>
    <row r="35" s="48" customFormat="true" ht="13.2" hidden="false" customHeight="false" outlineLevel="0" collapsed="false">
      <c r="B35" s="124" t="n">
        <f aca="false">B34+1</f>
        <v>30</v>
      </c>
      <c r="C35" s="172" t="s">
        <v>122</v>
      </c>
      <c r="D35" s="165" t="s">
        <v>123</v>
      </c>
      <c r="E35" s="166" t="s">
        <v>93</v>
      </c>
      <c r="F35" s="73" t="s">
        <v>30</v>
      </c>
      <c r="G35" s="167" t="n">
        <v>29179</v>
      </c>
      <c r="H35" s="73" t="s">
        <v>38</v>
      </c>
      <c r="I35" s="73" t="n">
        <v>400837</v>
      </c>
      <c r="J35" s="168" t="n">
        <v>4165500</v>
      </c>
      <c r="K35" s="61" t="n">
        <v>1</v>
      </c>
      <c r="L35" s="55"/>
      <c r="M35" s="56" t="n">
        <v>1964</v>
      </c>
      <c r="N35" s="56" t="n">
        <v>1828</v>
      </c>
      <c r="O35" s="60" t="s">
        <v>33</v>
      </c>
      <c r="P35" s="61" t="n">
        <v>1</v>
      </c>
      <c r="Q35" s="55"/>
      <c r="R35" s="56" t="s">
        <v>33</v>
      </c>
      <c r="S35" s="56" t="s">
        <v>33</v>
      </c>
      <c r="T35" s="57" t="s">
        <v>33</v>
      </c>
      <c r="U35" s="170" t="n">
        <v>1</v>
      </c>
      <c r="V35" s="171" t="s">
        <v>102</v>
      </c>
      <c r="W35" s="74" t="s">
        <v>124</v>
      </c>
      <c r="X35" s="61" t="n">
        <v>0</v>
      </c>
      <c r="Y35" s="59" t="s">
        <v>33</v>
      </c>
      <c r="Z35" s="56" t="n">
        <v>0</v>
      </c>
      <c r="AA35" s="62" t="s">
        <v>33</v>
      </c>
      <c r="AB35" s="63"/>
      <c r="AC35" s="63"/>
    </row>
    <row r="36" s="48" customFormat="true" ht="13.2" hidden="true" customHeight="false" outlineLevel="0" collapsed="false">
      <c r="B36" s="124" t="n">
        <f aca="false">B35+1</f>
        <v>31</v>
      </c>
      <c r="C36" s="172" t="s">
        <v>125</v>
      </c>
      <c r="D36" s="165" t="s">
        <v>126</v>
      </c>
      <c r="E36" s="166" t="s">
        <v>93</v>
      </c>
      <c r="F36" s="73" t="s">
        <v>30</v>
      </c>
      <c r="G36" s="76" t="s">
        <v>127</v>
      </c>
      <c r="H36" s="73" t="n">
        <v>2</v>
      </c>
      <c r="I36" s="68" t="n">
        <v>191299</v>
      </c>
      <c r="J36" s="168" t="n">
        <v>34472401</v>
      </c>
      <c r="K36" s="61"/>
      <c r="L36" s="55" t="n">
        <v>1</v>
      </c>
      <c r="M36" s="56" t="n">
        <v>1620</v>
      </c>
      <c r="N36" s="56" t="n">
        <v>1702</v>
      </c>
      <c r="O36" s="173" t="n">
        <v>3</v>
      </c>
      <c r="P36" s="61"/>
      <c r="Q36" s="55" t="n">
        <v>1</v>
      </c>
      <c r="R36" s="56" t="n">
        <v>1534</v>
      </c>
      <c r="S36" s="56" t="n">
        <v>1556</v>
      </c>
      <c r="T36" s="174" t="n">
        <v>4</v>
      </c>
      <c r="U36" s="170" t="n">
        <v>1</v>
      </c>
      <c r="V36" s="171" t="s">
        <v>102</v>
      </c>
      <c r="W36" s="60" t="s">
        <v>128</v>
      </c>
      <c r="X36" s="61" t="n">
        <v>1</v>
      </c>
      <c r="Y36" s="59" t="s">
        <v>102</v>
      </c>
      <c r="Z36" s="56" t="n">
        <v>0</v>
      </c>
      <c r="AA36" s="62" t="s">
        <v>33</v>
      </c>
      <c r="AB36" s="63"/>
      <c r="AC36" s="63"/>
    </row>
    <row r="37" s="48" customFormat="true" ht="13.2" hidden="true" customHeight="false" outlineLevel="0" collapsed="false">
      <c r="B37" s="124" t="n">
        <f aca="false">B36+1</f>
        <v>32</v>
      </c>
      <c r="C37" s="172" t="s">
        <v>129</v>
      </c>
      <c r="D37" s="165"/>
      <c r="E37" s="166" t="s">
        <v>93</v>
      </c>
      <c r="F37" s="73" t="s">
        <v>130</v>
      </c>
      <c r="G37" s="167"/>
      <c r="H37" s="73" t="s">
        <v>131</v>
      </c>
      <c r="I37" s="68"/>
      <c r="J37" s="168"/>
      <c r="K37" s="72"/>
      <c r="L37" s="188"/>
      <c r="M37" s="73"/>
      <c r="N37" s="73"/>
      <c r="O37" s="74"/>
      <c r="P37" s="72"/>
      <c r="Q37" s="188"/>
      <c r="R37" s="73"/>
      <c r="S37" s="73"/>
      <c r="T37" s="189"/>
      <c r="U37" s="187" t="n">
        <v>1</v>
      </c>
      <c r="V37" s="76" t="s">
        <v>102</v>
      </c>
      <c r="W37" s="74" t="s">
        <v>51</v>
      </c>
      <c r="X37" s="61" t="n">
        <v>1</v>
      </c>
      <c r="Y37" s="59" t="s">
        <v>102</v>
      </c>
      <c r="Z37" s="56" t="n">
        <v>1</v>
      </c>
      <c r="AA37" s="78" t="s">
        <v>132</v>
      </c>
      <c r="AB37" s="63"/>
      <c r="AC37" s="63"/>
    </row>
    <row r="38" s="190" customFormat="true" ht="12.75" hidden="false" customHeight="true" outlineLevel="0" collapsed="false">
      <c r="B38" s="124" t="n">
        <f aca="false">B37+1</f>
        <v>33</v>
      </c>
      <c r="C38" s="172" t="s">
        <v>133</v>
      </c>
      <c r="D38" s="165" t="s">
        <v>134</v>
      </c>
      <c r="E38" s="166" t="s">
        <v>93</v>
      </c>
      <c r="F38" s="73" t="s">
        <v>30</v>
      </c>
      <c r="G38" s="76" t="s">
        <v>135</v>
      </c>
      <c r="H38" s="73" t="s">
        <v>38</v>
      </c>
      <c r="I38" s="68" t="n">
        <v>743</v>
      </c>
      <c r="J38" s="68" t="n">
        <v>24155080</v>
      </c>
      <c r="K38" s="61" t="n">
        <v>1</v>
      </c>
      <c r="L38" s="55"/>
      <c r="M38" s="56" t="n">
        <v>1979</v>
      </c>
      <c r="N38" s="56" t="n">
        <v>2015</v>
      </c>
      <c r="O38" s="60" t="s">
        <v>33</v>
      </c>
      <c r="P38" s="61" t="n">
        <v>1</v>
      </c>
      <c r="Q38" s="55"/>
      <c r="R38" s="56" t="n">
        <v>1986</v>
      </c>
      <c r="S38" s="56" t="n">
        <v>2021</v>
      </c>
      <c r="T38" s="57" t="s">
        <v>33</v>
      </c>
      <c r="U38" s="170" t="n">
        <v>1</v>
      </c>
      <c r="V38" s="171" t="s">
        <v>97</v>
      </c>
      <c r="W38" s="60" t="s">
        <v>136</v>
      </c>
      <c r="X38" s="61" t="n">
        <v>0</v>
      </c>
      <c r="Y38" s="59" t="s">
        <v>33</v>
      </c>
      <c r="Z38" s="56" t="n">
        <v>0</v>
      </c>
      <c r="AA38" s="62" t="s">
        <v>33</v>
      </c>
      <c r="AB38" s="2"/>
      <c r="AC38" s="2"/>
      <c r="AD38" s="2"/>
      <c r="AE38" s="2"/>
      <c r="AF38" s="1"/>
      <c r="AG38" s="1"/>
      <c r="AH38" s="1"/>
      <c r="AI38" s="2"/>
      <c r="AJ38" s="2"/>
      <c r="AK38" s="2"/>
    </row>
    <row r="39" s="48" customFormat="true" ht="13.2" hidden="true" customHeight="false" outlineLevel="0" collapsed="false">
      <c r="B39" s="124" t="n">
        <f aca="false">B38+1</f>
        <v>34</v>
      </c>
      <c r="C39" s="191" t="s">
        <v>137</v>
      </c>
      <c r="D39" s="192" t="s">
        <v>138</v>
      </c>
      <c r="E39" s="166" t="s">
        <v>93</v>
      </c>
      <c r="F39" s="193" t="s">
        <v>30</v>
      </c>
      <c r="G39" s="194" t="n">
        <v>41864</v>
      </c>
      <c r="H39" s="177" t="n">
        <v>1</v>
      </c>
      <c r="I39" s="73" t="n">
        <v>369923</v>
      </c>
      <c r="J39" s="168" t="n">
        <v>55669751</v>
      </c>
      <c r="K39" s="61"/>
      <c r="L39" s="55" t="n">
        <v>1</v>
      </c>
      <c r="M39" s="56" t="n">
        <v>1885</v>
      </c>
      <c r="N39" s="56" t="n">
        <v>1882</v>
      </c>
      <c r="O39" s="60" t="n">
        <v>2</v>
      </c>
      <c r="P39" s="61"/>
      <c r="Q39" s="55" t="n">
        <v>1</v>
      </c>
      <c r="R39" s="56" t="n">
        <v>1729</v>
      </c>
      <c r="S39" s="56" t="n">
        <v>1917</v>
      </c>
      <c r="T39" s="57" t="n">
        <v>1</v>
      </c>
      <c r="U39" s="187" t="n">
        <v>1</v>
      </c>
      <c r="V39" s="76" t="s">
        <v>102</v>
      </c>
      <c r="W39" s="60" t="s">
        <v>45</v>
      </c>
      <c r="X39" s="61" t="n">
        <v>0</v>
      </c>
      <c r="Y39" s="59" t="s">
        <v>33</v>
      </c>
      <c r="Z39" s="56" t="n">
        <v>0</v>
      </c>
      <c r="AA39" s="62" t="s">
        <v>33</v>
      </c>
      <c r="AB39" s="63"/>
      <c r="AC39" s="63"/>
    </row>
    <row r="40" s="48" customFormat="true" ht="13.2" hidden="true" customHeight="false" outlineLevel="0" collapsed="false">
      <c r="B40" s="124" t="n">
        <f aca="false">B39+1</f>
        <v>35</v>
      </c>
      <c r="C40" s="191" t="s">
        <v>139</v>
      </c>
      <c r="D40" s="195" t="s">
        <v>140</v>
      </c>
      <c r="E40" s="166" t="s">
        <v>93</v>
      </c>
      <c r="F40" s="193" t="s">
        <v>47</v>
      </c>
      <c r="G40" s="194"/>
      <c r="H40" s="177"/>
      <c r="I40" s="73"/>
      <c r="J40" s="168"/>
      <c r="K40" s="61"/>
      <c r="L40" s="55"/>
      <c r="M40" s="56"/>
      <c r="N40" s="56"/>
      <c r="O40" s="60"/>
      <c r="P40" s="61"/>
      <c r="Q40" s="55"/>
      <c r="R40" s="56"/>
      <c r="S40" s="56"/>
      <c r="T40" s="57"/>
      <c r="U40" s="187" t="n">
        <v>1</v>
      </c>
      <c r="V40" s="76" t="s">
        <v>102</v>
      </c>
      <c r="W40" s="60" t="s">
        <v>45</v>
      </c>
      <c r="X40" s="61" t="n">
        <v>0</v>
      </c>
      <c r="Y40" s="59" t="s">
        <v>33</v>
      </c>
      <c r="Z40" s="56" t="n">
        <v>0</v>
      </c>
      <c r="AA40" s="62" t="s">
        <v>33</v>
      </c>
      <c r="AB40" s="63"/>
      <c r="AC40" s="63"/>
    </row>
    <row r="41" s="48" customFormat="true" ht="13.2" hidden="false" customHeight="false" outlineLevel="0" collapsed="false">
      <c r="B41" s="124" t="n">
        <f aca="false">B40+1</f>
        <v>36</v>
      </c>
      <c r="C41" s="175" t="s">
        <v>141</v>
      </c>
      <c r="D41" s="66" t="s">
        <v>142</v>
      </c>
      <c r="E41" s="166" t="s">
        <v>93</v>
      </c>
      <c r="F41" s="68" t="s">
        <v>30</v>
      </c>
      <c r="G41" s="186" t="s">
        <v>143</v>
      </c>
      <c r="H41" s="70" t="s">
        <v>38</v>
      </c>
      <c r="I41" s="70" t="n">
        <v>171206</v>
      </c>
      <c r="J41" s="71" t="n">
        <v>34338454</v>
      </c>
      <c r="K41" s="182" t="n">
        <v>1</v>
      </c>
      <c r="L41" s="180"/>
      <c r="M41" s="181" t="n">
        <v>1746</v>
      </c>
      <c r="N41" s="181" t="n">
        <v>1792</v>
      </c>
      <c r="O41" s="60" t="n">
        <v>15</v>
      </c>
      <c r="P41" s="182" t="n">
        <v>1</v>
      </c>
      <c r="Q41" s="180"/>
      <c r="R41" s="181" t="n">
        <v>1838</v>
      </c>
      <c r="S41" s="181" t="n">
        <v>1896</v>
      </c>
      <c r="T41" s="174" t="n">
        <v>8</v>
      </c>
      <c r="U41" s="196" t="n">
        <v>1</v>
      </c>
      <c r="V41" s="197" t="s">
        <v>144</v>
      </c>
      <c r="W41" s="74" t="s">
        <v>145</v>
      </c>
      <c r="X41" s="61" t="n">
        <v>0</v>
      </c>
      <c r="Y41" s="59" t="s">
        <v>33</v>
      </c>
      <c r="Z41" s="56" t="n">
        <v>0</v>
      </c>
      <c r="AA41" s="62" t="s">
        <v>33</v>
      </c>
      <c r="AB41" s="63"/>
      <c r="AC41" s="63"/>
    </row>
    <row r="42" s="48" customFormat="true" ht="13.2" hidden="false" customHeight="false" outlineLevel="0" collapsed="false">
      <c r="B42" s="124" t="n">
        <f aca="false">B41+1</f>
        <v>37</v>
      </c>
      <c r="C42" s="172" t="s">
        <v>146</v>
      </c>
      <c r="D42" s="165" t="s">
        <v>147</v>
      </c>
      <c r="E42" s="166" t="s">
        <v>93</v>
      </c>
      <c r="F42" s="73" t="s">
        <v>30</v>
      </c>
      <c r="G42" s="167" t="s">
        <v>148</v>
      </c>
      <c r="H42" s="73" t="s">
        <v>149</v>
      </c>
      <c r="I42" s="68" t="n">
        <v>186</v>
      </c>
      <c r="J42" s="168" t="n">
        <v>4123700</v>
      </c>
      <c r="K42" s="61" t="n">
        <v>1</v>
      </c>
      <c r="L42" s="55"/>
      <c r="M42" s="56" t="n">
        <v>2485</v>
      </c>
      <c r="N42" s="56" t="n">
        <v>2427</v>
      </c>
      <c r="O42" s="60" t="s">
        <v>150</v>
      </c>
      <c r="P42" s="61" t="n">
        <v>1</v>
      </c>
      <c r="Q42" s="55"/>
      <c r="R42" s="56" t="n">
        <v>2442</v>
      </c>
      <c r="S42" s="56" t="n">
        <v>2399</v>
      </c>
      <c r="T42" s="57" t="s">
        <v>151</v>
      </c>
      <c r="U42" s="187" t="n">
        <v>1</v>
      </c>
      <c r="V42" s="76" t="s">
        <v>97</v>
      </c>
      <c r="W42" s="74" t="s">
        <v>51</v>
      </c>
      <c r="X42" s="61" t="n">
        <v>0</v>
      </c>
      <c r="Y42" s="59" t="s">
        <v>33</v>
      </c>
      <c r="Z42" s="56" t="n">
        <v>0</v>
      </c>
      <c r="AA42" s="62" t="s">
        <v>33</v>
      </c>
      <c r="AB42" s="63"/>
      <c r="AC42" s="63"/>
    </row>
    <row r="43" s="48" customFormat="true" ht="13.2" hidden="true" customHeight="false" outlineLevel="0" collapsed="false">
      <c r="B43" s="124" t="n">
        <f aca="false">B42+1</f>
        <v>38</v>
      </c>
      <c r="C43" s="172" t="s">
        <v>152</v>
      </c>
      <c r="D43" s="165"/>
      <c r="E43" s="166" t="s">
        <v>93</v>
      </c>
      <c r="F43" s="73" t="s">
        <v>47</v>
      </c>
      <c r="G43" s="167"/>
      <c r="H43" s="73"/>
      <c r="I43" s="68"/>
      <c r="J43" s="168"/>
      <c r="K43" s="61"/>
      <c r="L43" s="55"/>
      <c r="M43" s="56"/>
      <c r="N43" s="56"/>
      <c r="O43" s="60"/>
      <c r="P43" s="61"/>
      <c r="Q43" s="55"/>
      <c r="R43" s="56"/>
      <c r="S43" s="56"/>
      <c r="T43" s="57"/>
      <c r="U43" s="187" t="n">
        <v>1</v>
      </c>
      <c r="V43" s="171" t="s">
        <v>102</v>
      </c>
      <c r="W43" s="74" t="s">
        <v>51</v>
      </c>
      <c r="X43" s="61" t="n">
        <v>0</v>
      </c>
      <c r="Y43" s="59" t="s">
        <v>33</v>
      </c>
      <c r="Z43" s="56" t="n">
        <v>0</v>
      </c>
      <c r="AA43" s="62" t="s">
        <v>33</v>
      </c>
      <c r="AB43" s="63"/>
      <c r="AC43" s="63"/>
    </row>
    <row r="44" s="63" customFormat="true" ht="13.2" hidden="false" customHeight="false" outlineLevel="0" collapsed="false">
      <c r="B44" s="124" t="n">
        <f aca="false">B43+1</f>
        <v>39</v>
      </c>
      <c r="C44" s="185" t="s">
        <v>153</v>
      </c>
      <c r="D44" s="66" t="s">
        <v>154</v>
      </c>
      <c r="E44" s="166" t="s">
        <v>93</v>
      </c>
      <c r="F44" s="68" t="s">
        <v>30</v>
      </c>
      <c r="G44" s="69" t="n">
        <v>40395</v>
      </c>
      <c r="H44" s="70" t="n">
        <v>3</v>
      </c>
      <c r="I44" s="70" t="n">
        <v>205859</v>
      </c>
      <c r="J44" s="198" t="n">
        <v>34400770</v>
      </c>
      <c r="K44" s="61" t="n">
        <v>1</v>
      </c>
      <c r="L44" s="55"/>
      <c r="M44" s="56" t="n">
        <v>1676</v>
      </c>
      <c r="N44" s="56" t="n">
        <v>1802</v>
      </c>
      <c r="O44" s="60" t="n">
        <v>5</v>
      </c>
      <c r="P44" s="61" t="n">
        <v>1</v>
      </c>
      <c r="Q44" s="55"/>
      <c r="R44" s="56" t="n">
        <v>1482</v>
      </c>
      <c r="S44" s="56" t="n">
        <v>1730</v>
      </c>
      <c r="T44" s="57" t="n">
        <v>6</v>
      </c>
      <c r="U44" s="187" t="n">
        <v>0</v>
      </c>
      <c r="V44" s="76" t="s">
        <v>33</v>
      </c>
      <c r="W44" s="74" t="s">
        <v>33</v>
      </c>
      <c r="X44" s="72" t="n">
        <v>0</v>
      </c>
      <c r="Y44" s="77" t="s">
        <v>33</v>
      </c>
      <c r="Z44" s="73" t="n">
        <v>0</v>
      </c>
      <c r="AA44" s="78" t="s">
        <v>33</v>
      </c>
    </row>
    <row r="45" s="63" customFormat="true" ht="13.2" hidden="false" customHeight="false" outlineLevel="0" collapsed="false">
      <c r="B45" s="124" t="n">
        <f aca="false">B44+1</f>
        <v>40</v>
      </c>
      <c r="C45" s="172" t="s">
        <v>155</v>
      </c>
      <c r="D45" s="165" t="s">
        <v>156</v>
      </c>
      <c r="E45" s="166" t="s">
        <v>93</v>
      </c>
      <c r="F45" s="73" t="s">
        <v>30</v>
      </c>
      <c r="G45" s="167" t="s">
        <v>157</v>
      </c>
      <c r="H45" s="73" t="s">
        <v>149</v>
      </c>
      <c r="I45" s="73" t="n">
        <v>815</v>
      </c>
      <c r="J45" s="168" t="n">
        <v>24104272</v>
      </c>
      <c r="K45" s="61" t="n">
        <v>1</v>
      </c>
      <c r="L45" s="55"/>
      <c r="M45" s="56" t="n">
        <v>2466</v>
      </c>
      <c r="N45" s="56" t="n">
        <v>2436</v>
      </c>
      <c r="O45" s="60" t="s">
        <v>150</v>
      </c>
      <c r="P45" s="61" t="n">
        <v>1</v>
      </c>
      <c r="Q45" s="55"/>
      <c r="R45" s="56" t="n">
        <v>2461</v>
      </c>
      <c r="S45" s="56" t="n">
        <v>2416</v>
      </c>
      <c r="T45" s="199" t="s">
        <v>158</v>
      </c>
      <c r="U45" s="187" t="n">
        <v>1</v>
      </c>
      <c r="V45" s="76" t="s">
        <v>55</v>
      </c>
      <c r="W45" s="74" t="s">
        <v>51</v>
      </c>
      <c r="X45" s="61" t="n">
        <v>0</v>
      </c>
      <c r="Y45" s="59" t="s">
        <v>33</v>
      </c>
      <c r="Z45" s="56" t="n">
        <v>0</v>
      </c>
      <c r="AA45" s="62" t="s">
        <v>33</v>
      </c>
    </row>
    <row r="46" s="63" customFormat="true" ht="13.2" hidden="false" customHeight="false" outlineLevel="0" collapsed="false">
      <c r="B46" s="124" t="n">
        <f aca="false">B45+1</f>
        <v>41</v>
      </c>
      <c r="C46" s="172" t="s">
        <v>159</v>
      </c>
      <c r="D46" s="165" t="s">
        <v>160</v>
      </c>
      <c r="E46" s="166" t="s">
        <v>93</v>
      </c>
      <c r="F46" s="73" t="s">
        <v>30</v>
      </c>
      <c r="G46" s="167" t="n">
        <v>39178</v>
      </c>
      <c r="H46" s="73" t="s">
        <v>38</v>
      </c>
      <c r="I46" s="73" t="n">
        <v>124388</v>
      </c>
      <c r="J46" s="168" t="n">
        <v>34338470</v>
      </c>
      <c r="K46" s="61" t="n">
        <v>1</v>
      </c>
      <c r="L46" s="55"/>
      <c r="M46" s="56" t="n">
        <v>2090</v>
      </c>
      <c r="N46" s="56" t="n">
        <v>2105</v>
      </c>
      <c r="O46" s="60" t="n">
        <v>2</v>
      </c>
      <c r="P46" s="61" t="n">
        <v>1</v>
      </c>
      <c r="Q46" s="55"/>
      <c r="R46" s="56" t="n">
        <v>2043</v>
      </c>
      <c r="S46" s="56" t="n">
        <v>2041</v>
      </c>
      <c r="T46" s="57" t="n">
        <v>4</v>
      </c>
      <c r="U46" s="187" t="n">
        <v>1</v>
      </c>
      <c r="V46" s="76" t="s">
        <v>102</v>
      </c>
      <c r="W46" s="74" t="s">
        <v>161</v>
      </c>
      <c r="X46" s="61" t="n">
        <v>0</v>
      </c>
      <c r="Y46" s="59" t="s">
        <v>33</v>
      </c>
      <c r="Z46" s="56" t="n">
        <v>0</v>
      </c>
      <c r="AA46" s="62" t="s">
        <v>33</v>
      </c>
    </row>
    <row r="47" s="48" customFormat="true" ht="13.2" hidden="false" customHeight="false" outlineLevel="0" collapsed="false">
      <c r="B47" s="124" t="n">
        <f aca="false">B46+1</f>
        <v>42</v>
      </c>
      <c r="C47" s="172" t="s">
        <v>162</v>
      </c>
      <c r="D47" s="165" t="s">
        <v>163</v>
      </c>
      <c r="E47" s="166" t="s">
        <v>93</v>
      </c>
      <c r="F47" s="73" t="s">
        <v>30</v>
      </c>
      <c r="G47" s="76" t="s">
        <v>164</v>
      </c>
      <c r="H47" s="73" t="s">
        <v>114</v>
      </c>
      <c r="I47" s="68" t="n">
        <v>182132</v>
      </c>
      <c r="J47" s="168" t="n">
        <v>4157273</v>
      </c>
      <c r="K47" s="61" t="n">
        <v>1</v>
      </c>
      <c r="L47" s="55"/>
      <c r="M47" s="56" t="n">
        <v>2175</v>
      </c>
      <c r="N47" s="56" t="n">
        <v>2167</v>
      </c>
      <c r="O47" s="60" t="s">
        <v>33</v>
      </c>
      <c r="P47" s="61" t="n">
        <v>1</v>
      </c>
      <c r="Q47" s="55"/>
      <c r="R47" s="56" t="n">
        <v>2123</v>
      </c>
      <c r="S47" s="56" t="n">
        <v>2219</v>
      </c>
      <c r="T47" s="57" t="s">
        <v>33</v>
      </c>
      <c r="U47" s="187" t="n">
        <v>1</v>
      </c>
      <c r="V47" s="76" t="s">
        <v>97</v>
      </c>
      <c r="W47" s="60" t="s">
        <v>165</v>
      </c>
      <c r="X47" s="61" t="n">
        <v>0</v>
      </c>
      <c r="Y47" s="59" t="s">
        <v>33</v>
      </c>
      <c r="Z47" s="56" t="n">
        <v>0</v>
      </c>
      <c r="AA47" s="62" t="s">
        <v>33</v>
      </c>
      <c r="AB47" s="63"/>
      <c r="AC47" s="63"/>
    </row>
    <row r="48" s="48" customFormat="true" ht="13.2" hidden="false" customHeight="false" outlineLevel="0" collapsed="false">
      <c r="B48" s="124" t="n">
        <f aca="false">B47+1</f>
        <v>43</v>
      </c>
      <c r="C48" s="185" t="s">
        <v>166</v>
      </c>
      <c r="D48" s="66" t="s">
        <v>167</v>
      </c>
      <c r="E48" s="166" t="s">
        <v>93</v>
      </c>
      <c r="F48" s="68" t="s">
        <v>30</v>
      </c>
      <c r="G48" s="69" t="n">
        <v>40414</v>
      </c>
      <c r="H48" s="70" t="n">
        <v>1</v>
      </c>
      <c r="I48" s="70" t="n">
        <v>124406</v>
      </c>
      <c r="J48" s="198" t="n">
        <v>34278141</v>
      </c>
      <c r="K48" s="61" t="n">
        <v>1</v>
      </c>
      <c r="L48" s="55"/>
      <c r="M48" s="56" t="n">
        <v>1477</v>
      </c>
      <c r="N48" s="56" t="n">
        <v>1627</v>
      </c>
      <c r="O48" s="60" t="n">
        <v>19</v>
      </c>
      <c r="P48" s="61" t="n">
        <v>1</v>
      </c>
      <c r="Q48" s="55"/>
      <c r="R48" s="56" t="n">
        <v>1509</v>
      </c>
      <c r="S48" s="56" t="n">
        <v>1734</v>
      </c>
      <c r="T48" s="57" t="n">
        <v>19</v>
      </c>
      <c r="U48" s="187" t="n">
        <v>1</v>
      </c>
      <c r="V48" s="76" t="s">
        <v>102</v>
      </c>
      <c r="W48" s="60" t="s">
        <v>168</v>
      </c>
      <c r="X48" s="61" t="n">
        <v>0</v>
      </c>
      <c r="Y48" s="59" t="s">
        <v>33</v>
      </c>
      <c r="Z48" s="56" t="n">
        <v>0</v>
      </c>
      <c r="AA48" s="62" t="s">
        <v>33</v>
      </c>
      <c r="AB48" s="63"/>
      <c r="AC48" s="63"/>
    </row>
    <row r="49" s="63" customFormat="true" ht="13.2" hidden="false" customHeight="false" outlineLevel="0" collapsed="false">
      <c r="B49" s="124" t="n">
        <f aca="false">B48+1</f>
        <v>44</v>
      </c>
      <c r="C49" s="172" t="s">
        <v>169</v>
      </c>
      <c r="D49" s="165" t="s">
        <v>170</v>
      </c>
      <c r="E49" s="166" t="s">
        <v>93</v>
      </c>
      <c r="F49" s="73" t="s">
        <v>30</v>
      </c>
      <c r="G49" s="167" t="n">
        <v>38730</v>
      </c>
      <c r="H49" s="73" t="s">
        <v>38</v>
      </c>
      <c r="I49" s="73" t="n">
        <v>772</v>
      </c>
      <c r="J49" s="168" t="n">
        <v>44110839</v>
      </c>
      <c r="K49" s="61" t="n">
        <v>1</v>
      </c>
      <c r="L49" s="55"/>
      <c r="M49" s="56" t="n">
        <v>1942</v>
      </c>
      <c r="N49" s="56" t="n">
        <v>1931</v>
      </c>
      <c r="O49" s="173" t="n">
        <v>7</v>
      </c>
      <c r="P49" s="61" t="n">
        <v>1</v>
      </c>
      <c r="Q49" s="55"/>
      <c r="R49" s="56" t="n">
        <v>1922</v>
      </c>
      <c r="S49" s="56" t="n">
        <v>1925</v>
      </c>
      <c r="T49" s="174" t="n">
        <v>12</v>
      </c>
      <c r="U49" s="187" t="n">
        <v>1</v>
      </c>
      <c r="V49" s="76" t="s">
        <v>102</v>
      </c>
      <c r="W49" s="74" t="s">
        <v>171</v>
      </c>
      <c r="X49" s="61" t="n">
        <v>1</v>
      </c>
      <c r="Y49" s="59" t="s">
        <v>102</v>
      </c>
      <c r="Z49" s="56" t="n">
        <v>0</v>
      </c>
      <c r="AA49" s="62" t="s">
        <v>33</v>
      </c>
    </row>
    <row r="50" s="63" customFormat="true" ht="13.2" hidden="false" customHeight="false" outlineLevel="0" collapsed="false">
      <c r="B50" s="124" t="n">
        <f aca="false">B49+1</f>
        <v>45</v>
      </c>
      <c r="C50" s="172" t="s">
        <v>172</v>
      </c>
      <c r="D50" s="66" t="s">
        <v>173</v>
      </c>
      <c r="E50" s="166" t="s">
        <v>93</v>
      </c>
      <c r="F50" s="68" t="s">
        <v>30</v>
      </c>
      <c r="G50" s="76" t="n">
        <v>1977</v>
      </c>
      <c r="H50" s="73" t="s">
        <v>38</v>
      </c>
      <c r="I50" s="73" t="n">
        <v>19346</v>
      </c>
      <c r="J50" s="168" t="n">
        <v>34178659</v>
      </c>
      <c r="K50" s="61" t="n">
        <v>1</v>
      </c>
      <c r="L50" s="55"/>
      <c r="M50" s="56" t="n">
        <v>1828</v>
      </c>
      <c r="N50" s="56" t="n">
        <v>1982</v>
      </c>
      <c r="O50" s="60" t="s">
        <v>33</v>
      </c>
      <c r="P50" s="61" t="n">
        <v>1</v>
      </c>
      <c r="Q50" s="55"/>
      <c r="R50" s="56" t="n">
        <v>1962</v>
      </c>
      <c r="S50" s="56" t="n">
        <v>1902</v>
      </c>
      <c r="T50" s="57" t="n">
        <v>26</v>
      </c>
      <c r="U50" s="170" t="n">
        <v>1</v>
      </c>
      <c r="V50" s="171" t="s">
        <v>102</v>
      </c>
      <c r="W50" s="60" t="s">
        <v>174</v>
      </c>
      <c r="X50" s="61" t="n">
        <v>0</v>
      </c>
      <c r="Y50" s="59" t="s">
        <v>33</v>
      </c>
      <c r="Z50" s="56" t="n">
        <v>0</v>
      </c>
      <c r="AA50" s="62" t="s">
        <v>33</v>
      </c>
    </row>
    <row r="51" s="63" customFormat="true" ht="13.2" hidden="false" customHeight="false" outlineLevel="0" collapsed="false">
      <c r="B51" s="124" t="n">
        <f aca="false">B50+1</f>
        <v>46</v>
      </c>
      <c r="C51" s="172" t="s">
        <v>175</v>
      </c>
      <c r="D51" s="165" t="s">
        <v>176</v>
      </c>
      <c r="E51" s="166" t="s">
        <v>93</v>
      </c>
      <c r="F51" s="73" t="s">
        <v>30</v>
      </c>
      <c r="G51" s="167" t="n">
        <v>40450</v>
      </c>
      <c r="H51" s="73" t="s">
        <v>38</v>
      </c>
      <c r="I51" s="73" t="n">
        <v>124408</v>
      </c>
      <c r="J51" s="168" t="n">
        <v>34372830</v>
      </c>
      <c r="K51" s="61" t="n">
        <v>1</v>
      </c>
      <c r="L51" s="55"/>
      <c r="M51" s="56" t="n">
        <v>2090</v>
      </c>
      <c r="N51" s="56" t="n">
        <v>2148</v>
      </c>
      <c r="O51" s="60" t="n">
        <v>1</v>
      </c>
      <c r="P51" s="61" t="n">
        <v>1</v>
      </c>
      <c r="Q51" s="55"/>
      <c r="R51" s="56" t="n">
        <v>2049</v>
      </c>
      <c r="S51" s="56" t="n">
        <v>2101</v>
      </c>
      <c r="T51" s="57" t="n">
        <v>2</v>
      </c>
      <c r="U51" s="187" t="n">
        <v>1</v>
      </c>
      <c r="V51" s="76" t="s">
        <v>102</v>
      </c>
      <c r="W51" s="60" t="s">
        <v>177</v>
      </c>
      <c r="X51" s="61" t="n">
        <v>0</v>
      </c>
      <c r="Y51" s="59" t="s">
        <v>33</v>
      </c>
      <c r="Z51" s="56" t="n">
        <v>0</v>
      </c>
      <c r="AA51" s="62" t="s">
        <v>33</v>
      </c>
    </row>
    <row r="52" s="48" customFormat="true" ht="13.2" hidden="false" customHeight="false" outlineLevel="0" collapsed="false">
      <c r="B52" s="124" t="n">
        <f aca="false">B51+1</f>
        <v>47</v>
      </c>
      <c r="C52" s="185" t="s">
        <v>178</v>
      </c>
      <c r="D52" s="66" t="s">
        <v>179</v>
      </c>
      <c r="E52" s="166" t="s">
        <v>93</v>
      </c>
      <c r="F52" s="68" t="s">
        <v>30</v>
      </c>
      <c r="G52" s="186" t="s">
        <v>180</v>
      </c>
      <c r="H52" s="70" t="s">
        <v>38</v>
      </c>
      <c r="I52" s="73" t="n">
        <v>124409</v>
      </c>
      <c r="J52" s="168" t="n">
        <v>34277935</v>
      </c>
      <c r="K52" s="61" t="n">
        <v>1</v>
      </c>
      <c r="L52" s="55"/>
      <c r="M52" s="56" t="n">
        <v>1984</v>
      </c>
      <c r="N52" s="56" t="n">
        <v>1973</v>
      </c>
      <c r="O52" s="60" t="n">
        <v>8</v>
      </c>
      <c r="P52" s="61" t="n">
        <v>1</v>
      </c>
      <c r="Q52" s="55"/>
      <c r="R52" s="56" t="n">
        <v>1867</v>
      </c>
      <c r="S52" s="56" t="n">
        <v>1966</v>
      </c>
      <c r="T52" s="57" t="n">
        <v>5</v>
      </c>
      <c r="U52" s="187" t="n">
        <v>1</v>
      </c>
      <c r="V52" s="76" t="s">
        <v>102</v>
      </c>
      <c r="W52" s="60" t="s">
        <v>181</v>
      </c>
      <c r="X52" s="61" t="n">
        <v>0</v>
      </c>
      <c r="Y52" s="59" t="s">
        <v>33</v>
      </c>
      <c r="Z52" s="56" t="n">
        <v>0</v>
      </c>
      <c r="AA52" s="62" t="s">
        <v>33</v>
      </c>
      <c r="AB52" s="63"/>
      <c r="AC52" s="63"/>
    </row>
    <row r="53" s="48" customFormat="true" ht="13.2" hidden="false" customHeight="false" outlineLevel="0" collapsed="false">
      <c r="B53" s="124" t="n">
        <f aca="false">B52+1</f>
        <v>48</v>
      </c>
      <c r="C53" s="172" t="s">
        <v>182</v>
      </c>
      <c r="D53" s="165" t="s">
        <v>183</v>
      </c>
      <c r="E53" s="166" t="s">
        <v>93</v>
      </c>
      <c r="F53" s="73" t="s">
        <v>30</v>
      </c>
      <c r="G53" s="167" t="s">
        <v>184</v>
      </c>
      <c r="H53" s="73" t="n">
        <v>1</v>
      </c>
      <c r="I53" s="73" t="n">
        <v>279741</v>
      </c>
      <c r="J53" s="168" t="n">
        <v>55641270</v>
      </c>
      <c r="K53" s="61" t="n">
        <v>1</v>
      </c>
      <c r="L53" s="55"/>
      <c r="M53" s="56" t="n">
        <v>1726</v>
      </c>
      <c r="N53" s="56" t="n">
        <v>1827</v>
      </c>
      <c r="O53" s="60" t="s">
        <v>33</v>
      </c>
      <c r="P53" s="61" t="n">
        <v>1</v>
      </c>
      <c r="Q53" s="55"/>
      <c r="R53" s="56" t="n">
        <v>1825</v>
      </c>
      <c r="S53" s="56" t="n">
        <v>1894</v>
      </c>
      <c r="T53" s="57" t="s">
        <v>33</v>
      </c>
      <c r="U53" s="170" t="n">
        <v>0</v>
      </c>
      <c r="V53" s="171" t="s">
        <v>33</v>
      </c>
      <c r="W53" s="60" t="s">
        <v>33</v>
      </c>
      <c r="X53" s="61" t="n">
        <v>0</v>
      </c>
      <c r="Y53" s="59" t="s">
        <v>33</v>
      </c>
      <c r="Z53" s="56" t="n">
        <v>0</v>
      </c>
      <c r="AA53" s="62" t="s">
        <v>33</v>
      </c>
      <c r="AB53" s="63"/>
      <c r="AC53" s="63"/>
    </row>
    <row r="54" s="48" customFormat="true" ht="13.2" hidden="false" customHeight="false" outlineLevel="0" collapsed="false">
      <c r="B54" s="124" t="n">
        <f aca="false">B53+1</f>
        <v>49</v>
      </c>
      <c r="C54" s="175" t="s">
        <v>185</v>
      </c>
      <c r="D54" s="176" t="s">
        <v>186</v>
      </c>
      <c r="E54" s="166" t="s">
        <v>93</v>
      </c>
      <c r="F54" s="73" t="s">
        <v>30</v>
      </c>
      <c r="G54" s="76" t="s">
        <v>135</v>
      </c>
      <c r="H54" s="73"/>
      <c r="I54" s="68" t="n">
        <v>735</v>
      </c>
      <c r="J54" s="200" t="n">
        <v>24104353</v>
      </c>
      <c r="K54" s="61" t="n">
        <v>1</v>
      </c>
      <c r="L54" s="55"/>
      <c r="M54" s="56" t="n">
        <v>2255</v>
      </c>
      <c r="N54" s="56" t="n">
        <v>2265</v>
      </c>
      <c r="O54" s="60" t="s">
        <v>33</v>
      </c>
      <c r="P54" s="61" t="n">
        <v>1</v>
      </c>
      <c r="Q54" s="55"/>
      <c r="R54" s="56" t="n">
        <v>2102</v>
      </c>
      <c r="S54" s="56" t="n">
        <v>2119</v>
      </c>
      <c r="T54" s="57" t="s">
        <v>33</v>
      </c>
      <c r="U54" s="170" t="n">
        <v>0</v>
      </c>
      <c r="V54" s="171" t="s">
        <v>33</v>
      </c>
      <c r="W54" s="60" t="s">
        <v>33</v>
      </c>
      <c r="X54" s="61" t="n">
        <v>0</v>
      </c>
      <c r="Y54" s="59" t="s">
        <v>33</v>
      </c>
      <c r="Z54" s="56" t="n">
        <v>0</v>
      </c>
      <c r="AA54" s="62" t="s">
        <v>33</v>
      </c>
      <c r="AB54" s="63"/>
      <c r="AC54" s="63"/>
    </row>
    <row r="55" s="48" customFormat="true" ht="13.2" hidden="false" customHeight="false" outlineLevel="0" collapsed="false">
      <c r="B55" s="124" t="n">
        <f aca="false">B54+1</f>
        <v>50</v>
      </c>
      <c r="C55" s="172" t="s">
        <v>187</v>
      </c>
      <c r="D55" s="201" t="s">
        <v>188</v>
      </c>
      <c r="E55" s="166" t="s">
        <v>93</v>
      </c>
      <c r="F55" s="73" t="s">
        <v>30</v>
      </c>
      <c r="G55" s="202" t="n">
        <v>38541</v>
      </c>
      <c r="H55" s="73" t="s">
        <v>38</v>
      </c>
      <c r="I55" s="68" t="n">
        <v>84786</v>
      </c>
      <c r="J55" s="68" t="n">
        <v>44162987</v>
      </c>
      <c r="K55" s="61" t="n">
        <v>1</v>
      </c>
      <c r="L55" s="55"/>
      <c r="M55" s="56" t="n">
        <v>1786</v>
      </c>
      <c r="N55" s="56" t="n">
        <v>1821</v>
      </c>
      <c r="O55" s="60" t="n">
        <v>23</v>
      </c>
      <c r="P55" s="61" t="n">
        <v>1</v>
      </c>
      <c r="Q55" s="55"/>
      <c r="R55" s="56" t="n">
        <v>1839</v>
      </c>
      <c r="S55" s="56" t="n">
        <v>1928</v>
      </c>
      <c r="T55" s="57" t="n">
        <v>3</v>
      </c>
      <c r="U55" s="170" t="n">
        <v>0</v>
      </c>
      <c r="V55" s="171" t="s">
        <v>33</v>
      </c>
      <c r="W55" s="60" t="s">
        <v>33</v>
      </c>
      <c r="X55" s="61" t="n">
        <v>0</v>
      </c>
      <c r="Y55" s="59" t="s">
        <v>33</v>
      </c>
      <c r="Z55" s="56" t="n">
        <v>0</v>
      </c>
      <c r="AA55" s="62" t="s">
        <v>33</v>
      </c>
      <c r="AB55" s="63"/>
      <c r="AC55" s="63"/>
    </row>
    <row r="56" s="48" customFormat="true" ht="13.2" hidden="false" customHeight="false" outlineLevel="0" collapsed="false">
      <c r="B56" s="124" t="n">
        <f aca="false">B55+1</f>
        <v>51</v>
      </c>
      <c r="C56" s="65" t="s">
        <v>189</v>
      </c>
      <c r="D56" s="165" t="s">
        <v>190</v>
      </c>
      <c r="E56" s="166" t="s">
        <v>93</v>
      </c>
      <c r="F56" s="73" t="s">
        <v>30</v>
      </c>
      <c r="G56" s="167" t="s">
        <v>191</v>
      </c>
      <c r="H56" s="73" t="s">
        <v>38</v>
      </c>
      <c r="I56" s="73" t="n">
        <v>711</v>
      </c>
      <c r="J56" s="168" t="n">
        <v>34167061</v>
      </c>
      <c r="K56" s="61" t="n">
        <v>1</v>
      </c>
      <c r="L56" s="55"/>
      <c r="M56" s="56" t="n">
        <v>2062</v>
      </c>
      <c r="N56" s="56" t="n">
        <v>2178</v>
      </c>
      <c r="O56" s="60" t="s">
        <v>33</v>
      </c>
      <c r="P56" s="61" t="n">
        <v>1</v>
      </c>
      <c r="Q56" s="55"/>
      <c r="R56" s="56" t="n">
        <v>1971</v>
      </c>
      <c r="S56" s="56" t="n">
        <v>2139</v>
      </c>
      <c r="T56" s="57" t="s">
        <v>33</v>
      </c>
      <c r="U56" s="170" t="n">
        <v>0</v>
      </c>
      <c r="V56" s="171" t="s">
        <v>33</v>
      </c>
      <c r="W56" s="60" t="s">
        <v>33</v>
      </c>
      <c r="X56" s="61" t="n">
        <v>0</v>
      </c>
      <c r="Y56" s="59" t="s">
        <v>33</v>
      </c>
      <c r="Z56" s="56" t="n">
        <v>0</v>
      </c>
      <c r="AA56" s="62" t="s">
        <v>33</v>
      </c>
      <c r="AB56" s="63"/>
      <c r="AC56" s="63"/>
    </row>
    <row r="57" s="48" customFormat="true" ht="13.8" hidden="false" customHeight="false" outlineLevel="0" collapsed="false">
      <c r="B57" s="88" t="n">
        <f aca="false">B56+1</f>
        <v>52</v>
      </c>
      <c r="C57" s="203" t="s">
        <v>192</v>
      </c>
      <c r="D57" s="80" t="s">
        <v>193</v>
      </c>
      <c r="E57" s="204" t="s">
        <v>93</v>
      </c>
      <c r="F57" s="82" t="s">
        <v>30</v>
      </c>
      <c r="G57" s="83" t="s">
        <v>194</v>
      </c>
      <c r="H57" s="82" t="s">
        <v>114</v>
      </c>
      <c r="I57" s="82" t="n">
        <v>12505</v>
      </c>
      <c r="J57" s="85" t="n">
        <v>4149416</v>
      </c>
      <c r="K57" s="61" t="n">
        <v>1</v>
      </c>
      <c r="L57" s="55"/>
      <c r="M57" s="56" t="n">
        <v>2200</v>
      </c>
      <c r="N57" s="56" t="n">
        <v>2187</v>
      </c>
      <c r="O57" s="60" t="s">
        <v>33</v>
      </c>
      <c r="P57" s="86" t="n">
        <v>1</v>
      </c>
      <c r="Q57" s="205"/>
      <c r="R57" s="82" t="n">
        <v>2155</v>
      </c>
      <c r="S57" s="82" t="n">
        <v>2149</v>
      </c>
      <c r="T57" s="87" t="s">
        <v>33</v>
      </c>
      <c r="U57" s="170" t="n">
        <v>1</v>
      </c>
      <c r="V57" s="171" t="s">
        <v>55</v>
      </c>
      <c r="W57" s="60" t="s">
        <v>45</v>
      </c>
      <c r="X57" s="61" t="n">
        <v>0</v>
      </c>
      <c r="Y57" s="59" t="s">
        <v>33</v>
      </c>
      <c r="Z57" s="56" t="n">
        <v>0</v>
      </c>
      <c r="AA57" s="62" t="s">
        <v>33</v>
      </c>
      <c r="AB57" s="63"/>
      <c r="AC57" s="63"/>
    </row>
    <row r="58" s="48" customFormat="true" ht="13.8" hidden="true" customHeight="false" outlineLevel="0" collapsed="false">
      <c r="B58" s="206" t="n">
        <f aca="false">B57+1</f>
        <v>53</v>
      </c>
      <c r="C58" s="207" t="s">
        <v>195</v>
      </c>
      <c r="D58" s="208" t="s">
        <v>196</v>
      </c>
      <c r="E58" s="209" t="s">
        <v>93</v>
      </c>
      <c r="F58" s="94" t="s">
        <v>30</v>
      </c>
      <c r="G58" s="210" t="n">
        <v>40373</v>
      </c>
      <c r="H58" s="211" t="n">
        <v>1</v>
      </c>
      <c r="I58" s="92" t="n">
        <v>205871</v>
      </c>
      <c r="J58" s="95" t="n">
        <v>34422842</v>
      </c>
      <c r="K58" s="96"/>
      <c r="L58" s="97" t="n">
        <v>1</v>
      </c>
      <c r="M58" s="92" t="n">
        <v>1594</v>
      </c>
      <c r="N58" s="92" t="n">
        <v>1674</v>
      </c>
      <c r="O58" s="99" t="n">
        <v>6</v>
      </c>
      <c r="P58" s="96"/>
      <c r="Q58" s="97" t="n">
        <v>1</v>
      </c>
      <c r="R58" s="92" t="n">
        <v>1540</v>
      </c>
      <c r="S58" s="92" t="n">
        <v>1578</v>
      </c>
      <c r="T58" s="98" t="n">
        <v>5</v>
      </c>
      <c r="U58" s="212" t="n">
        <v>1</v>
      </c>
      <c r="V58" s="101" t="s">
        <v>102</v>
      </c>
      <c r="W58" s="87" t="s">
        <v>197</v>
      </c>
      <c r="X58" s="96" t="n">
        <v>0</v>
      </c>
      <c r="Y58" s="213" t="s">
        <v>33</v>
      </c>
      <c r="Z58" s="92" t="n">
        <v>0</v>
      </c>
      <c r="AA58" s="214" t="s">
        <v>33</v>
      </c>
      <c r="AB58" s="63"/>
      <c r="AC58" s="63"/>
    </row>
    <row r="59" s="48" customFormat="true" ht="13.2" hidden="true" customHeight="false" outlineLevel="0" collapsed="false">
      <c r="B59" s="104" t="n">
        <f aca="false">B58+1</f>
        <v>54</v>
      </c>
      <c r="C59" s="125" t="s">
        <v>198</v>
      </c>
      <c r="D59" s="126" t="s">
        <v>199</v>
      </c>
      <c r="E59" s="215" t="s">
        <v>200</v>
      </c>
      <c r="F59" s="216" t="s">
        <v>30</v>
      </c>
      <c r="G59" s="139" t="n">
        <v>39421</v>
      </c>
      <c r="H59" s="138" t="n">
        <v>2</v>
      </c>
      <c r="I59" s="138" t="n">
        <v>123544</v>
      </c>
      <c r="J59" s="143" t="n">
        <v>55761410</v>
      </c>
      <c r="K59" s="116"/>
      <c r="L59" s="117" t="n">
        <v>1</v>
      </c>
      <c r="M59" s="118" t="n">
        <v>1555</v>
      </c>
      <c r="N59" s="118" t="n">
        <v>1685</v>
      </c>
      <c r="O59" s="217" t="n">
        <v>1</v>
      </c>
      <c r="P59" s="116"/>
      <c r="Q59" s="117" t="n">
        <v>1</v>
      </c>
      <c r="R59" s="118" t="n">
        <v>1550</v>
      </c>
      <c r="S59" s="118" t="n">
        <v>1691</v>
      </c>
      <c r="T59" s="218" t="n">
        <v>1</v>
      </c>
      <c r="U59" s="133" t="n">
        <v>1</v>
      </c>
      <c r="V59" s="134" t="s">
        <v>58</v>
      </c>
      <c r="W59" s="132" t="s">
        <v>32</v>
      </c>
      <c r="X59" s="116" t="n">
        <v>0</v>
      </c>
      <c r="Y59" s="135" t="s">
        <v>33</v>
      </c>
      <c r="Z59" s="118" t="n">
        <v>0</v>
      </c>
      <c r="AA59" s="136" t="s">
        <v>33</v>
      </c>
      <c r="AB59" s="63"/>
      <c r="AC59" s="63"/>
    </row>
    <row r="60" s="48" customFormat="true" ht="13.2" hidden="true" customHeight="false" outlineLevel="0" collapsed="false">
      <c r="B60" s="49" t="n">
        <f aca="false">B59+1</f>
        <v>55</v>
      </c>
      <c r="C60" s="125" t="s">
        <v>201</v>
      </c>
      <c r="D60" s="219" t="s">
        <v>202</v>
      </c>
      <c r="E60" s="215" t="s">
        <v>200</v>
      </c>
      <c r="F60" s="216" t="s">
        <v>47</v>
      </c>
      <c r="G60" s="139"/>
      <c r="H60" s="138"/>
      <c r="I60" s="138"/>
      <c r="J60" s="143"/>
      <c r="K60" s="116"/>
      <c r="L60" s="117"/>
      <c r="M60" s="118"/>
      <c r="N60" s="118"/>
      <c r="O60" s="217"/>
      <c r="P60" s="116"/>
      <c r="Q60" s="117"/>
      <c r="R60" s="118"/>
      <c r="S60" s="118"/>
      <c r="T60" s="218"/>
      <c r="U60" s="133" t="n">
        <v>1</v>
      </c>
      <c r="V60" s="134" t="s">
        <v>58</v>
      </c>
      <c r="W60" s="132" t="s">
        <v>32</v>
      </c>
      <c r="X60" s="116" t="n">
        <v>0</v>
      </c>
      <c r="Y60" s="135" t="s">
        <v>33</v>
      </c>
      <c r="Z60" s="118" t="n">
        <v>0</v>
      </c>
      <c r="AA60" s="136" t="s">
        <v>33</v>
      </c>
      <c r="AB60" s="63"/>
      <c r="AC60" s="63"/>
    </row>
    <row r="61" s="63" customFormat="true" ht="13.2" hidden="false" customHeight="false" outlineLevel="0" collapsed="false">
      <c r="B61" s="64" t="n">
        <f aca="false">B60+1</f>
        <v>56</v>
      </c>
      <c r="C61" s="125" t="s">
        <v>203</v>
      </c>
      <c r="D61" s="126" t="s">
        <v>204</v>
      </c>
      <c r="E61" s="215" t="s">
        <v>200</v>
      </c>
      <c r="F61" s="138" t="s">
        <v>30</v>
      </c>
      <c r="G61" s="142" t="s">
        <v>135</v>
      </c>
      <c r="H61" s="138"/>
      <c r="I61" s="128" t="n">
        <v>319964</v>
      </c>
      <c r="J61" s="143" t="n">
        <v>34229396</v>
      </c>
      <c r="K61" s="116" t="n">
        <v>1</v>
      </c>
      <c r="L61" s="117"/>
      <c r="M61" s="118" t="n">
        <v>1456</v>
      </c>
      <c r="N61" s="118" t="n">
        <v>1758</v>
      </c>
      <c r="O61" s="217" t="n">
        <v>9</v>
      </c>
      <c r="P61" s="116" t="n">
        <v>1</v>
      </c>
      <c r="Q61" s="117"/>
      <c r="R61" s="118" t="n">
        <v>1399</v>
      </c>
      <c r="S61" s="118" t="n">
        <v>1750</v>
      </c>
      <c r="T61" s="218" t="n">
        <v>7</v>
      </c>
      <c r="U61" s="133" t="n">
        <v>0</v>
      </c>
      <c r="V61" s="134" t="s">
        <v>33</v>
      </c>
      <c r="W61" s="132" t="s">
        <v>33</v>
      </c>
      <c r="X61" s="116" t="n">
        <v>0</v>
      </c>
      <c r="Y61" s="135" t="s">
        <v>33</v>
      </c>
      <c r="Z61" s="118" t="n">
        <v>0</v>
      </c>
      <c r="AA61" s="136" t="s">
        <v>33</v>
      </c>
    </row>
    <row r="62" s="48" customFormat="true" ht="13.2" hidden="false" customHeight="false" outlineLevel="0" collapsed="false">
      <c r="B62" s="64" t="n">
        <f aca="false">B61+1</f>
        <v>57</v>
      </c>
      <c r="C62" s="125" t="s">
        <v>205</v>
      </c>
      <c r="D62" s="126" t="s">
        <v>206</v>
      </c>
      <c r="E62" s="215" t="s">
        <v>200</v>
      </c>
      <c r="F62" s="138" t="s">
        <v>30</v>
      </c>
      <c r="G62" s="139" t="n">
        <v>40688</v>
      </c>
      <c r="H62" s="138" t="n">
        <v>1</v>
      </c>
      <c r="I62" s="138" t="n">
        <v>265552</v>
      </c>
      <c r="J62" s="143" t="n">
        <v>55730787</v>
      </c>
      <c r="K62" s="220" t="n">
        <v>1</v>
      </c>
      <c r="L62" s="221"/>
      <c r="M62" s="222" t="n">
        <v>1758</v>
      </c>
      <c r="N62" s="222" t="n">
        <v>1737</v>
      </c>
      <c r="O62" s="223" t="n">
        <v>3</v>
      </c>
      <c r="P62" s="220" t="n">
        <v>1</v>
      </c>
      <c r="Q62" s="221"/>
      <c r="R62" s="222" t="n">
        <v>1633</v>
      </c>
      <c r="S62" s="222" t="n">
        <v>1536</v>
      </c>
      <c r="T62" s="224" t="n">
        <v>3</v>
      </c>
      <c r="U62" s="133" t="n">
        <v>1</v>
      </c>
      <c r="V62" s="134" t="s">
        <v>50</v>
      </c>
      <c r="W62" s="132" t="s">
        <v>32</v>
      </c>
      <c r="X62" s="116" t="n">
        <v>0</v>
      </c>
      <c r="Y62" s="135" t="s">
        <v>33</v>
      </c>
      <c r="Z62" s="118" t="n">
        <v>0</v>
      </c>
      <c r="AA62" s="136" t="s">
        <v>33</v>
      </c>
      <c r="AB62" s="63"/>
      <c r="AC62" s="63"/>
    </row>
    <row r="63" s="48" customFormat="true" ht="13.2" hidden="true" customHeight="false" outlineLevel="0" collapsed="false">
      <c r="B63" s="64" t="n">
        <f aca="false">B62+1</f>
        <v>58</v>
      </c>
      <c r="C63" s="125" t="s">
        <v>207</v>
      </c>
      <c r="D63" s="225" t="s">
        <v>208</v>
      </c>
      <c r="E63" s="215" t="s">
        <v>200</v>
      </c>
      <c r="F63" s="138" t="s">
        <v>47</v>
      </c>
      <c r="G63" s="139"/>
      <c r="H63" s="138"/>
      <c r="I63" s="138"/>
      <c r="J63" s="143"/>
      <c r="K63" s="220"/>
      <c r="L63" s="221"/>
      <c r="M63" s="222"/>
      <c r="N63" s="222"/>
      <c r="O63" s="223"/>
      <c r="P63" s="220"/>
      <c r="Q63" s="221"/>
      <c r="R63" s="222"/>
      <c r="S63" s="222"/>
      <c r="T63" s="224"/>
      <c r="U63" s="133" t="n">
        <v>1</v>
      </c>
      <c r="V63" s="134" t="s">
        <v>50</v>
      </c>
      <c r="W63" s="132" t="s">
        <v>32</v>
      </c>
      <c r="X63" s="116" t="n">
        <v>0</v>
      </c>
      <c r="Y63" s="135" t="s">
        <v>33</v>
      </c>
      <c r="Z63" s="118" t="n">
        <v>0</v>
      </c>
      <c r="AA63" s="136" t="s">
        <v>33</v>
      </c>
      <c r="AB63" s="63"/>
      <c r="AC63" s="63"/>
    </row>
    <row r="64" s="63" customFormat="true" ht="13.2" hidden="false" customHeight="false" outlineLevel="0" collapsed="false">
      <c r="B64" s="64" t="n">
        <f aca="false">B63+1</f>
        <v>59</v>
      </c>
      <c r="C64" s="125" t="s">
        <v>209</v>
      </c>
      <c r="D64" s="126" t="s">
        <v>210</v>
      </c>
      <c r="E64" s="215" t="s">
        <v>200</v>
      </c>
      <c r="F64" s="138" t="s">
        <v>30</v>
      </c>
      <c r="G64" s="139" t="n">
        <v>34981</v>
      </c>
      <c r="H64" s="138" t="s">
        <v>38</v>
      </c>
      <c r="I64" s="138" t="n">
        <v>413</v>
      </c>
      <c r="J64" s="143" t="n">
        <v>24145696</v>
      </c>
      <c r="K64" s="220" t="n">
        <v>1</v>
      </c>
      <c r="L64" s="221"/>
      <c r="M64" s="222" t="n">
        <v>2052</v>
      </c>
      <c r="N64" s="222" t="n">
        <v>2022</v>
      </c>
      <c r="O64" s="223" t="n">
        <v>4</v>
      </c>
      <c r="P64" s="220" t="n">
        <v>1</v>
      </c>
      <c r="Q64" s="221"/>
      <c r="R64" s="222" t="n">
        <v>2048</v>
      </c>
      <c r="S64" s="222" t="n">
        <v>2026</v>
      </c>
      <c r="T64" s="224" t="n">
        <v>4</v>
      </c>
      <c r="U64" s="226" t="n">
        <v>0</v>
      </c>
      <c r="V64" s="227" t="s">
        <v>33</v>
      </c>
      <c r="W64" s="217" t="s">
        <v>33</v>
      </c>
      <c r="X64" s="220" t="n">
        <v>0</v>
      </c>
      <c r="Y64" s="135" t="s">
        <v>33</v>
      </c>
      <c r="Z64" s="228" t="n">
        <v>0</v>
      </c>
      <c r="AA64" s="229" t="s">
        <v>33</v>
      </c>
    </row>
    <row r="65" s="48" customFormat="true" ht="13.2" hidden="false" customHeight="false" outlineLevel="0" collapsed="false">
      <c r="B65" s="64" t="n">
        <f aca="false">B64+1</f>
        <v>60</v>
      </c>
      <c r="C65" s="230" t="s">
        <v>211</v>
      </c>
      <c r="D65" s="231" t="s">
        <v>212</v>
      </c>
      <c r="E65" s="215" t="s">
        <v>200</v>
      </c>
      <c r="F65" s="128" t="s">
        <v>30</v>
      </c>
      <c r="G65" s="232" t="n">
        <v>39653</v>
      </c>
      <c r="H65" s="233" t="s">
        <v>38</v>
      </c>
      <c r="I65" s="128" t="n">
        <v>74654</v>
      </c>
      <c r="J65" s="143" t="n">
        <v>34412689</v>
      </c>
      <c r="K65" s="116" t="n">
        <v>1</v>
      </c>
      <c r="L65" s="117"/>
      <c r="M65" s="118" t="n">
        <v>1914</v>
      </c>
      <c r="N65" s="118" t="n">
        <v>1924</v>
      </c>
      <c r="O65" s="132" t="n">
        <v>2</v>
      </c>
      <c r="P65" s="116" t="n">
        <v>1</v>
      </c>
      <c r="Q65" s="117"/>
      <c r="R65" s="118" t="n">
        <v>2015</v>
      </c>
      <c r="S65" s="118" t="n">
        <v>2014</v>
      </c>
      <c r="T65" s="119" t="n">
        <v>2</v>
      </c>
      <c r="U65" s="133" t="n">
        <v>1</v>
      </c>
      <c r="V65" s="134" t="s">
        <v>58</v>
      </c>
      <c r="W65" s="132" t="s">
        <v>213</v>
      </c>
      <c r="X65" s="144" t="n">
        <v>0</v>
      </c>
      <c r="Y65" s="145" t="s">
        <v>33</v>
      </c>
      <c r="Z65" s="138" t="n">
        <v>0</v>
      </c>
      <c r="AA65" s="234" t="s">
        <v>33</v>
      </c>
      <c r="AB65" s="63"/>
      <c r="AC65" s="63"/>
    </row>
    <row r="66" s="48" customFormat="true" ht="13.8" hidden="false" customHeight="false" outlineLevel="0" collapsed="false">
      <c r="B66" s="235" t="n">
        <f aca="false">B65+1</f>
        <v>61</v>
      </c>
      <c r="C66" s="236" t="s">
        <v>214</v>
      </c>
      <c r="D66" s="152" t="s">
        <v>215</v>
      </c>
      <c r="E66" s="237" t="s">
        <v>200</v>
      </c>
      <c r="F66" s="154" t="s">
        <v>30</v>
      </c>
      <c r="G66" s="155" t="n">
        <v>39130</v>
      </c>
      <c r="H66" s="154" t="s">
        <v>38</v>
      </c>
      <c r="I66" s="154" t="n">
        <v>3723</v>
      </c>
      <c r="J66" s="156" t="n">
        <v>54188300</v>
      </c>
      <c r="K66" s="157" t="n">
        <v>1</v>
      </c>
      <c r="L66" s="158"/>
      <c r="M66" s="159" t="n">
        <v>2202</v>
      </c>
      <c r="N66" s="159" t="n">
        <v>2226</v>
      </c>
      <c r="O66" s="160" t="n">
        <v>1</v>
      </c>
      <c r="P66" s="157" t="n">
        <v>1</v>
      </c>
      <c r="Q66" s="158"/>
      <c r="R66" s="159" t="n">
        <v>2147</v>
      </c>
      <c r="S66" s="159" t="n">
        <v>2066</v>
      </c>
      <c r="T66" s="161" t="n">
        <v>1</v>
      </c>
      <c r="U66" s="238" t="n">
        <v>1</v>
      </c>
      <c r="V66" s="239" t="s">
        <v>68</v>
      </c>
      <c r="W66" s="160" t="s">
        <v>51</v>
      </c>
      <c r="X66" s="157" t="n">
        <v>0</v>
      </c>
      <c r="Y66" s="162" t="s">
        <v>33</v>
      </c>
      <c r="Z66" s="159" t="n">
        <v>0</v>
      </c>
      <c r="AA66" s="163" t="s">
        <v>33</v>
      </c>
      <c r="AB66" s="63"/>
      <c r="AC66" s="63"/>
    </row>
    <row r="67" s="48" customFormat="true" ht="13.2" hidden="true" customHeight="false" outlineLevel="0" collapsed="false">
      <c r="B67" s="240" t="n">
        <f aca="false">B66+1</f>
        <v>62</v>
      </c>
      <c r="C67" s="241" t="s">
        <v>216</v>
      </c>
      <c r="D67" s="242" t="s">
        <v>217</v>
      </c>
      <c r="E67" s="52" t="s">
        <v>218</v>
      </c>
      <c r="F67" s="53" t="s">
        <v>30</v>
      </c>
      <c r="G67" s="243" t="n">
        <v>39776</v>
      </c>
      <c r="H67" s="53" t="n">
        <v>2</v>
      </c>
      <c r="I67" s="53" t="n">
        <v>2013</v>
      </c>
      <c r="J67" s="244" t="n">
        <v>44183585</v>
      </c>
      <c r="K67" s="58"/>
      <c r="L67" s="53" t="n">
        <v>1</v>
      </c>
      <c r="M67" s="245" t="n">
        <v>1465</v>
      </c>
      <c r="N67" s="245" t="n">
        <v>1512</v>
      </c>
      <c r="O67" s="246" t="n">
        <v>2</v>
      </c>
      <c r="P67" s="58"/>
      <c r="Q67" s="53" t="n">
        <v>1</v>
      </c>
      <c r="R67" s="245" t="n">
        <v>1606</v>
      </c>
      <c r="S67" s="245" t="n">
        <v>1655</v>
      </c>
      <c r="T67" s="247" t="s">
        <v>219</v>
      </c>
      <c r="U67" s="248" t="n">
        <v>1</v>
      </c>
      <c r="V67" s="249" t="s">
        <v>220</v>
      </c>
      <c r="W67" s="54" t="s">
        <v>32</v>
      </c>
      <c r="X67" s="58" t="n">
        <v>0</v>
      </c>
      <c r="Y67" s="250" t="s">
        <v>33</v>
      </c>
      <c r="Z67" s="53" t="n">
        <v>0</v>
      </c>
      <c r="AA67" s="251" t="s">
        <v>33</v>
      </c>
      <c r="AB67" s="63"/>
      <c r="AC67" s="63"/>
    </row>
    <row r="68" s="48" customFormat="true" ht="13.2" hidden="false" customHeight="false" outlineLevel="0" collapsed="false">
      <c r="B68" s="64" t="n">
        <f aca="false">B67+1</f>
        <v>63</v>
      </c>
      <c r="C68" s="65" t="s">
        <v>221</v>
      </c>
      <c r="D68" s="165" t="s">
        <v>222</v>
      </c>
      <c r="E68" s="67" t="s">
        <v>218</v>
      </c>
      <c r="F68" s="73" t="s">
        <v>30</v>
      </c>
      <c r="G68" s="167" t="n">
        <v>37632</v>
      </c>
      <c r="H68" s="73" t="s">
        <v>38</v>
      </c>
      <c r="I68" s="73" t="n">
        <v>1965</v>
      </c>
      <c r="J68" s="168" t="n">
        <v>34129569</v>
      </c>
      <c r="K68" s="61" t="n">
        <v>1</v>
      </c>
      <c r="L68" s="55"/>
      <c r="M68" s="55" t="n">
        <v>2152</v>
      </c>
      <c r="N68" s="55" t="n">
        <v>2102</v>
      </c>
      <c r="O68" s="252" t="n">
        <v>1</v>
      </c>
      <c r="P68" s="72" t="n">
        <v>1</v>
      </c>
      <c r="Q68" s="55"/>
      <c r="R68" s="55" t="n">
        <v>2032</v>
      </c>
      <c r="S68" s="55" t="n">
        <v>1974</v>
      </c>
      <c r="T68" s="253" t="n">
        <v>12</v>
      </c>
      <c r="U68" s="170" t="n">
        <v>1</v>
      </c>
      <c r="V68" s="76" t="s">
        <v>220</v>
      </c>
      <c r="W68" s="60" t="s">
        <v>32</v>
      </c>
      <c r="X68" s="61" t="n">
        <v>0</v>
      </c>
      <c r="Y68" s="59" t="s">
        <v>33</v>
      </c>
      <c r="Z68" s="56" t="n">
        <v>0</v>
      </c>
      <c r="AA68" s="62" t="s">
        <v>33</v>
      </c>
      <c r="AB68" s="63"/>
      <c r="AC68" s="63"/>
    </row>
    <row r="69" s="48" customFormat="true" ht="13.2" hidden="true" customHeight="false" outlineLevel="0" collapsed="false">
      <c r="B69" s="64" t="n">
        <f aca="false">B68+1</f>
        <v>64</v>
      </c>
      <c r="C69" s="65" t="s">
        <v>223</v>
      </c>
      <c r="D69" s="176" t="s">
        <v>224</v>
      </c>
      <c r="E69" s="67" t="s">
        <v>218</v>
      </c>
      <c r="F69" s="177" t="s">
        <v>30</v>
      </c>
      <c r="G69" s="167" t="n">
        <v>20712</v>
      </c>
      <c r="H69" s="177" t="n">
        <v>2</v>
      </c>
      <c r="I69" s="254" t="n">
        <v>112098</v>
      </c>
      <c r="J69" s="178" t="n">
        <v>34488197</v>
      </c>
      <c r="K69" s="72"/>
      <c r="L69" s="73" t="n">
        <v>1</v>
      </c>
      <c r="M69" s="55" t="n">
        <v>1363</v>
      </c>
      <c r="N69" s="55" t="n">
        <v>1699</v>
      </c>
      <c r="O69" s="252" t="s">
        <v>33</v>
      </c>
      <c r="P69" s="179"/>
      <c r="Q69" s="180" t="n">
        <v>0</v>
      </c>
      <c r="R69" s="180"/>
      <c r="S69" s="180"/>
      <c r="T69" s="255"/>
      <c r="U69" s="256" t="n">
        <v>1</v>
      </c>
      <c r="V69" s="197" t="s">
        <v>225</v>
      </c>
      <c r="W69" s="60" t="s">
        <v>32</v>
      </c>
      <c r="X69" s="61" t="n">
        <v>0</v>
      </c>
      <c r="Y69" s="184" t="s">
        <v>33</v>
      </c>
      <c r="Z69" s="257" t="n">
        <v>0</v>
      </c>
      <c r="AA69" s="258" t="s">
        <v>33</v>
      </c>
      <c r="AB69" s="63"/>
      <c r="AC69" s="63"/>
    </row>
    <row r="70" s="48" customFormat="true" ht="13.2" hidden="true" customHeight="false" outlineLevel="0" collapsed="false">
      <c r="B70" s="64" t="n">
        <f aca="false">B69+1</f>
        <v>65</v>
      </c>
      <c r="C70" s="65" t="s">
        <v>226</v>
      </c>
      <c r="D70" s="165" t="s">
        <v>227</v>
      </c>
      <c r="E70" s="67" t="s">
        <v>218</v>
      </c>
      <c r="F70" s="73" t="s">
        <v>30</v>
      </c>
      <c r="G70" s="167" t="n">
        <v>38633</v>
      </c>
      <c r="H70" s="73" t="s">
        <v>38</v>
      </c>
      <c r="I70" s="73" t="n">
        <v>13862</v>
      </c>
      <c r="J70" s="168" t="n">
        <v>54168015</v>
      </c>
      <c r="K70" s="72"/>
      <c r="L70" s="73" t="n">
        <v>1</v>
      </c>
      <c r="M70" s="55" t="n">
        <v>1622</v>
      </c>
      <c r="N70" s="55" t="n">
        <v>1695</v>
      </c>
      <c r="O70" s="252" t="s">
        <v>33</v>
      </c>
      <c r="P70" s="72"/>
      <c r="Q70" s="73" t="n">
        <v>1</v>
      </c>
      <c r="R70" s="55" t="n">
        <v>1571</v>
      </c>
      <c r="S70" s="55" t="n">
        <v>1697</v>
      </c>
      <c r="T70" s="253" t="s">
        <v>33</v>
      </c>
      <c r="U70" s="170" t="n">
        <v>1</v>
      </c>
      <c r="V70" s="76" t="s">
        <v>97</v>
      </c>
      <c r="W70" s="60" t="s">
        <v>228</v>
      </c>
      <c r="X70" s="61" t="n">
        <v>0</v>
      </c>
      <c r="Y70" s="59" t="s">
        <v>33</v>
      </c>
      <c r="Z70" s="56" t="n">
        <v>0</v>
      </c>
      <c r="AA70" s="62" t="s">
        <v>33</v>
      </c>
      <c r="AB70" s="63"/>
      <c r="AC70" s="63"/>
    </row>
    <row r="71" customFormat="false" ht="13.2" hidden="true" customHeight="false" outlineLevel="0" collapsed="false">
      <c r="A71" s="23"/>
      <c r="B71" s="64" t="n">
        <f aca="false">B70+1</f>
        <v>66</v>
      </c>
      <c r="C71" s="65" t="s">
        <v>229</v>
      </c>
      <c r="D71" s="165" t="s">
        <v>230</v>
      </c>
      <c r="E71" s="67" t="s">
        <v>218</v>
      </c>
      <c r="F71" s="73" t="s">
        <v>30</v>
      </c>
      <c r="G71" s="167" t="n">
        <v>39831</v>
      </c>
      <c r="H71" s="73" t="n">
        <v>2</v>
      </c>
      <c r="I71" s="73" t="n">
        <v>38309</v>
      </c>
      <c r="J71" s="168" t="n">
        <v>24267503</v>
      </c>
      <c r="K71" s="72"/>
      <c r="L71" s="188" t="n">
        <v>1</v>
      </c>
      <c r="M71" s="73" t="n">
        <v>1657</v>
      </c>
      <c r="N71" s="73" t="n">
        <v>1680</v>
      </c>
      <c r="O71" s="74" t="s">
        <v>33</v>
      </c>
      <c r="P71" s="72"/>
      <c r="Q71" s="188" t="n">
        <v>1</v>
      </c>
      <c r="R71" s="73" t="n">
        <v>1662</v>
      </c>
      <c r="S71" s="73" t="n">
        <v>1690</v>
      </c>
      <c r="T71" s="259" t="s">
        <v>231</v>
      </c>
      <c r="U71" s="187" t="n">
        <v>1</v>
      </c>
      <c r="V71" s="76" t="s">
        <v>232</v>
      </c>
      <c r="W71" s="60" t="s">
        <v>32</v>
      </c>
      <c r="X71" s="61" t="n">
        <v>0</v>
      </c>
      <c r="Y71" s="77" t="s">
        <v>33</v>
      </c>
      <c r="Z71" s="73" t="n">
        <v>0</v>
      </c>
      <c r="AA71" s="78" t="s">
        <v>33</v>
      </c>
      <c r="AB71" s="0"/>
      <c r="AC71" s="0"/>
    </row>
    <row r="72" customFormat="false" ht="13.2" hidden="true" customHeight="false" outlineLevel="0" collapsed="false">
      <c r="A72" s="23"/>
      <c r="B72" s="64" t="n">
        <f aca="false">B71+1</f>
        <v>67</v>
      </c>
      <c r="C72" s="65" t="s">
        <v>233</v>
      </c>
      <c r="D72" s="165"/>
      <c r="E72" s="67" t="s">
        <v>218</v>
      </c>
      <c r="F72" s="73" t="s">
        <v>47</v>
      </c>
      <c r="G72" s="167"/>
      <c r="H72" s="73"/>
      <c r="I72" s="73"/>
      <c r="J72" s="168"/>
      <c r="K72" s="72"/>
      <c r="L72" s="188"/>
      <c r="M72" s="55"/>
      <c r="N72" s="55"/>
      <c r="O72" s="252"/>
      <c r="P72" s="72"/>
      <c r="Q72" s="188"/>
      <c r="R72" s="55"/>
      <c r="S72" s="55"/>
      <c r="T72" s="260"/>
      <c r="U72" s="187" t="n">
        <v>1</v>
      </c>
      <c r="V72" s="76" t="s">
        <v>232</v>
      </c>
      <c r="W72" s="60" t="s">
        <v>32</v>
      </c>
      <c r="X72" s="61" t="n">
        <v>0</v>
      </c>
      <c r="Y72" s="77" t="s">
        <v>33</v>
      </c>
      <c r="Z72" s="73" t="n">
        <v>0</v>
      </c>
      <c r="AA72" s="78" t="s">
        <v>33</v>
      </c>
      <c r="AB72" s="0"/>
      <c r="AC72" s="0"/>
    </row>
    <row r="73" s="48" customFormat="true" ht="13.2" hidden="false" customHeight="false" outlineLevel="0" collapsed="false">
      <c r="B73" s="64" t="n">
        <f aca="false">B72+1</f>
        <v>68</v>
      </c>
      <c r="C73" s="65" t="s">
        <v>234</v>
      </c>
      <c r="D73" s="165" t="s">
        <v>235</v>
      </c>
      <c r="E73" s="67" t="s">
        <v>218</v>
      </c>
      <c r="F73" s="73" t="s">
        <v>30</v>
      </c>
      <c r="G73" s="76" t="n">
        <v>1965</v>
      </c>
      <c r="H73" s="73" t="s">
        <v>38</v>
      </c>
      <c r="I73" s="73" t="n">
        <v>16719</v>
      </c>
      <c r="J73" s="168" t="n">
        <v>4143906</v>
      </c>
      <c r="K73" s="72" t="n">
        <v>1</v>
      </c>
      <c r="L73" s="73"/>
      <c r="M73" s="55" t="n">
        <v>1888</v>
      </c>
      <c r="N73" s="55" t="n">
        <v>2108</v>
      </c>
      <c r="O73" s="252" t="s">
        <v>33</v>
      </c>
      <c r="P73" s="72" t="n">
        <v>1</v>
      </c>
      <c r="Q73" s="73"/>
      <c r="R73" s="55" t="n">
        <v>1847</v>
      </c>
      <c r="S73" s="55" t="n">
        <v>1916</v>
      </c>
      <c r="T73" s="253" t="s">
        <v>33</v>
      </c>
      <c r="U73" s="187" t="n">
        <v>0</v>
      </c>
      <c r="V73" s="76" t="s">
        <v>33</v>
      </c>
      <c r="W73" s="261" t="s">
        <v>33</v>
      </c>
      <c r="X73" s="61" t="n">
        <v>0</v>
      </c>
      <c r="Y73" s="59" t="s">
        <v>33</v>
      </c>
      <c r="Z73" s="56" t="n">
        <v>0</v>
      </c>
      <c r="AA73" s="62" t="s">
        <v>33</v>
      </c>
      <c r="AB73" s="63"/>
      <c r="AC73" s="63"/>
    </row>
    <row r="74" s="48" customFormat="true" ht="13.2" hidden="true" customHeight="false" outlineLevel="0" collapsed="false">
      <c r="B74" s="64" t="n">
        <f aca="false">B73+1</f>
        <v>69</v>
      </c>
      <c r="C74" s="65" t="s">
        <v>236</v>
      </c>
      <c r="D74" s="66" t="s">
        <v>237</v>
      </c>
      <c r="E74" s="67" t="s">
        <v>218</v>
      </c>
      <c r="F74" s="68" t="s">
        <v>30</v>
      </c>
      <c r="G74" s="69" t="n">
        <v>40568</v>
      </c>
      <c r="H74" s="70" t="n">
        <v>1</v>
      </c>
      <c r="I74" s="73" t="n">
        <v>83047</v>
      </c>
      <c r="J74" s="168" t="n">
        <v>34311491</v>
      </c>
      <c r="K74" s="61"/>
      <c r="L74" s="55" t="n">
        <v>1</v>
      </c>
      <c r="M74" s="55" t="n">
        <v>1660</v>
      </c>
      <c r="N74" s="55" t="n">
        <v>1757</v>
      </c>
      <c r="O74" s="252" t="n">
        <v>1</v>
      </c>
      <c r="P74" s="61"/>
      <c r="Q74" s="55" t="n">
        <v>0</v>
      </c>
      <c r="R74" s="55"/>
      <c r="S74" s="55"/>
      <c r="T74" s="253"/>
      <c r="U74" s="170" t="n">
        <v>1</v>
      </c>
      <c r="V74" s="76" t="s">
        <v>225</v>
      </c>
      <c r="W74" s="60" t="s">
        <v>32</v>
      </c>
      <c r="X74" s="61" t="n">
        <v>0</v>
      </c>
      <c r="Y74" s="59" t="s">
        <v>33</v>
      </c>
      <c r="Z74" s="56" t="n">
        <v>0</v>
      </c>
      <c r="AA74" s="62" t="s">
        <v>33</v>
      </c>
      <c r="AB74" s="63"/>
      <c r="AC74" s="63"/>
    </row>
    <row r="75" s="48" customFormat="true" ht="13.2" hidden="true" customHeight="false" outlineLevel="0" collapsed="false">
      <c r="B75" s="64" t="n">
        <f aca="false">B74+1</f>
        <v>70</v>
      </c>
      <c r="C75" s="65" t="s">
        <v>238</v>
      </c>
      <c r="D75" s="262" t="s">
        <v>239</v>
      </c>
      <c r="E75" s="67" t="s">
        <v>218</v>
      </c>
      <c r="F75" s="68" t="s">
        <v>47</v>
      </c>
      <c r="G75" s="69"/>
      <c r="H75" s="70"/>
      <c r="I75" s="73"/>
      <c r="J75" s="168"/>
      <c r="K75" s="72"/>
      <c r="L75" s="73"/>
      <c r="M75" s="55"/>
      <c r="N75" s="55"/>
      <c r="O75" s="252"/>
      <c r="P75" s="72"/>
      <c r="Q75" s="73"/>
      <c r="R75" s="55"/>
      <c r="S75" s="55"/>
      <c r="T75" s="253"/>
      <c r="U75" s="170" t="n">
        <v>1</v>
      </c>
      <c r="V75" s="76" t="s">
        <v>225</v>
      </c>
      <c r="W75" s="60" t="s">
        <v>32</v>
      </c>
      <c r="X75" s="61" t="n">
        <v>0</v>
      </c>
      <c r="Y75" s="59" t="s">
        <v>33</v>
      </c>
      <c r="Z75" s="56" t="n">
        <v>0</v>
      </c>
      <c r="AA75" s="62" t="s">
        <v>33</v>
      </c>
      <c r="AB75" s="63"/>
      <c r="AC75" s="63"/>
    </row>
    <row r="76" s="48" customFormat="true" ht="13.2" hidden="false" customHeight="false" outlineLevel="0" collapsed="false">
      <c r="B76" s="64" t="n">
        <f aca="false">B75+1</f>
        <v>71</v>
      </c>
      <c r="C76" s="65" t="s">
        <v>240</v>
      </c>
      <c r="D76" s="165" t="s">
        <v>241</v>
      </c>
      <c r="E76" s="67" t="s">
        <v>218</v>
      </c>
      <c r="F76" s="73" t="s">
        <v>30</v>
      </c>
      <c r="G76" s="167" t="n">
        <v>38890</v>
      </c>
      <c r="H76" s="73" t="n">
        <v>1</v>
      </c>
      <c r="I76" s="73" t="n">
        <v>37377</v>
      </c>
      <c r="J76" s="168" t="n">
        <v>44173849</v>
      </c>
      <c r="K76" s="72" t="n">
        <v>1</v>
      </c>
      <c r="L76" s="55"/>
      <c r="M76" s="55" t="n">
        <v>2065</v>
      </c>
      <c r="N76" s="55" t="n">
        <v>1999</v>
      </c>
      <c r="O76" s="252" t="n">
        <v>5</v>
      </c>
      <c r="P76" s="72" t="n">
        <v>1</v>
      </c>
      <c r="Q76" s="55"/>
      <c r="R76" s="55" t="n">
        <v>2077</v>
      </c>
      <c r="S76" s="55" t="n">
        <v>2039</v>
      </c>
      <c r="T76" s="253" t="s">
        <v>33</v>
      </c>
      <c r="U76" s="187" t="n">
        <v>1</v>
      </c>
      <c r="V76" s="171" t="s">
        <v>220</v>
      </c>
      <c r="W76" s="60" t="s">
        <v>32</v>
      </c>
      <c r="X76" s="61" t="n">
        <v>0</v>
      </c>
      <c r="Y76" s="59" t="s">
        <v>33</v>
      </c>
      <c r="Z76" s="56" t="n">
        <v>0</v>
      </c>
      <c r="AA76" s="62" t="s">
        <v>33</v>
      </c>
      <c r="AB76" s="63"/>
      <c r="AC76" s="63"/>
    </row>
    <row r="77" s="48" customFormat="true" ht="13.2" hidden="true" customHeight="false" outlineLevel="0" collapsed="false">
      <c r="B77" s="64" t="n">
        <f aca="false">B76+1</f>
        <v>72</v>
      </c>
      <c r="C77" s="65" t="s">
        <v>242</v>
      </c>
      <c r="D77" s="165" t="s">
        <v>243</v>
      </c>
      <c r="E77" s="67" t="s">
        <v>218</v>
      </c>
      <c r="F77" s="73" t="s">
        <v>30</v>
      </c>
      <c r="G77" s="167" t="n">
        <v>37837</v>
      </c>
      <c r="H77" s="73" t="n">
        <v>2</v>
      </c>
      <c r="I77" s="73" t="n">
        <v>18793</v>
      </c>
      <c r="J77" s="168" t="n">
        <v>34166260</v>
      </c>
      <c r="K77" s="61"/>
      <c r="L77" s="55" t="n">
        <v>1</v>
      </c>
      <c r="M77" s="56" t="n">
        <v>1630</v>
      </c>
      <c r="N77" s="56" t="n">
        <v>1733</v>
      </c>
      <c r="O77" s="60" t="n">
        <v>3</v>
      </c>
      <c r="P77" s="61"/>
      <c r="Q77" s="55" t="n">
        <v>1</v>
      </c>
      <c r="R77" s="56" t="n">
        <v>1572</v>
      </c>
      <c r="S77" s="56" t="n">
        <v>1734</v>
      </c>
      <c r="T77" s="57" t="n">
        <v>1</v>
      </c>
      <c r="U77" s="170" t="n">
        <v>1</v>
      </c>
      <c r="V77" s="171" t="s">
        <v>97</v>
      </c>
      <c r="W77" s="60" t="s">
        <v>244</v>
      </c>
      <c r="X77" s="61" t="n">
        <v>0</v>
      </c>
      <c r="Y77" s="59" t="s">
        <v>33</v>
      </c>
      <c r="Z77" s="56" t="n">
        <v>0</v>
      </c>
      <c r="AA77" s="62" t="s">
        <v>33</v>
      </c>
      <c r="AB77" s="63"/>
      <c r="AC77" s="63"/>
    </row>
    <row r="78" s="48" customFormat="true" ht="13.2" hidden="false" customHeight="false" outlineLevel="0" collapsed="false">
      <c r="B78" s="64" t="n">
        <f aca="false">B77+1</f>
        <v>73</v>
      </c>
      <c r="C78" s="65" t="s">
        <v>245</v>
      </c>
      <c r="D78" s="165" t="s">
        <v>246</v>
      </c>
      <c r="E78" s="67" t="s">
        <v>218</v>
      </c>
      <c r="F78" s="73" t="s">
        <v>30</v>
      </c>
      <c r="G78" s="167" t="n">
        <v>28715</v>
      </c>
      <c r="H78" s="73" t="s">
        <v>38</v>
      </c>
      <c r="I78" s="73" t="n">
        <v>29263</v>
      </c>
      <c r="J78" s="168" t="n">
        <v>24197530</v>
      </c>
      <c r="K78" s="61" t="n">
        <v>1</v>
      </c>
      <c r="L78" s="55"/>
      <c r="M78" s="56" t="n">
        <v>2182</v>
      </c>
      <c r="N78" s="56" t="n">
        <v>2221</v>
      </c>
      <c r="O78" s="60" t="n">
        <v>2</v>
      </c>
      <c r="P78" s="61" t="n">
        <v>1</v>
      </c>
      <c r="Q78" s="55"/>
      <c r="R78" s="56" t="n">
        <v>2133</v>
      </c>
      <c r="S78" s="56" t="n">
        <v>2206</v>
      </c>
      <c r="T78" s="57" t="s">
        <v>33</v>
      </c>
      <c r="U78" s="170" t="n">
        <v>0</v>
      </c>
      <c r="V78" s="171" t="s">
        <v>33</v>
      </c>
      <c r="W78" s="261" t="s">
        <v>33</v>
      </c>
      <c r="X78" s="61" t="n">
        <v>0</v>
      </c>
      <c r="Y78" s="59" t="s">
        <v>33</v>
      </c>
      <c r="Z78" s="56" t="n">
        <v>0</v>
      </c>
      <c r="AA78" s="62" t="s">
        <v>33</v>
      </c>
      <c r="AB78" s="63"/>
      <c r="AC78" s="63"/>
    </row>
    <row r="79" s="48" customFormat="true" ht="13.2" hidden="false" customHeight="false" outlineLevel="0" collapsed="false">
      <c r="B79" s="64" t="n">
        <f aca="false">B78+1</f>
        <v>74</v>
      </c>
      <c r="C79" s="65" t="s">
        <v>247</v>
      </c>
      <c r="D79" s="165" t="s">
        <v>248</v>
      </c>
      <c r="E79" s="67" t="s">
        <v>218</v>
      </c>
      <c r="F79" s="73" t="s">
        <v>30</v>
      </c>
      <c r="G79" s="167" t="n">
        <v>39879</v>
      </c>
      <c r="H79" s="73" t="s">
        <v>38</v>
      </c>
      <c r="I79" s="73" t="n">
        <v>38443</v>
      </c>
      <c r="J79" s="168" t="n">
        <v>24265020</v>
      </c>
      <c r="K79" s="61" t="n">
        <v>1</v>
      </c>
      <c r="L79" s="55"/>
      <c r="M79" s="56" t="n">
        <v>2118</v>
      </c>
      <c r="N79" s="56" t="n">
        <v>2048</v>
      </c>
      <c r="O79" s="60" t="n">
        <v>4</v>
      </c>
      <c r="P79" s="61" t="n">
        <v>1</v>
      </c>
      <c r="Q79" s="55"/>
      <c r="R79" s="56" t="n">
        <v>2157</v>
      </c>
      <c r="S79" s="56" t="n">
        <v>2048</v>
      </c>
      <c r="T79" s="57" t="n">
        <v>2</v>
      </c>
      <c r="U79" s="170" t="n">
        <v>0</v>
      </c>
      <c r="V79" s="171" t="s">
        <v>33</v>
      </c>
      <c r="W79" s="261" t="s">
        <v>33</v>
      </c>
      <c r="X79" s="61" t="n">
        <v>0</v>
      </c>
      <c r="Y79" s="59" t="s">
        <v>33</v>
      </c>
      <c r="Z79" s="56" t="n">
        <v>0</v>
      </c>
      <c r="AA79" s="62" t="s">
        <v>33</v>
      </c>
      <c r="AB79" s="63"/>
      <c r="AC79" s="63"/>
    </row>
    <row r="80" s="48" customFormat="true" ht="13.2" hidden="false" customHeight="false" outlineLevel="0" collapsed="false">
      <c r="B80" s="64" t="n">
        <f aca="false">B79+1</f>
        <v>75</v>
      </c>
      <c r="C80" s="65" t="s">
        <v>249</v>
      </c>
      <c r="D80" s="165" t="s">
        <v>250</v>
      </c>
      <c r="E80" s="67" t="s">
        <v>218</v>
      </c>
      <c r="F80" s="73" t="s">
        <v>30</v>
      </c>
      <c r="G80" s="167" t="n">
        <v>30391</v>
      </c>
      <c r="H80" s="73" t="s">
        <v>251</v>
      </c>
      <c r="I80" s="73" t="n">
        <v>2434</v>
      </c>
      <c r="J80" s="168" t="n">
        <v>4151909</v>
      </c>
      <c r="K80" s="72" t="n">
        <v>1</v>
      </c>
      <c r="L80" s="73"/>
      <c r="M80" s="73" t="n">
        <v>2086</v>
      </c>
      <c r="N80" s="73" t="n">
        <v>2095</v>
      </c>
      <c r="O80" s="74" t="n">
        <v>8</v>
      </c>
      <c r="P80" s="72" t="n">
        <v>1</v>
      </c>
      <c r="Q80" s="73"/>
      <c r="R80" s="73" t="n">
        <v>2181</v>
      </c>
      <c r="S80" s="73" t="n">
        <v>2182</v>
      </c>
      <c r="T80" s="189" t="n">
        <v>3</v>
      </c>
      <c r="U80" s="187" t="n">
        <v>1</v>
      </c>
      <c r="V80" s="76" t="s">
        <v>252</v>
      </c>
      <c r="W80" s="261" t="s">
        <v>51</v>
      </c>
      <c r="X80" s="72" t="n">
        <v>0</v>
      </c>
      <c r="Y80" s="77" t="s">
        <v>33</v>
      </c>
      <c r="Z80" s="73" t="n">
        <v>0</v>
      </c>
      <c r="AA80" s="78" t="s">
        <v>33</v>
      </c>
      <c r="AB80" s="63"/>
      <c r="AC80" s="63"/>
    </row>
    <row r="81" s="48" customFormat="true" ht="13.2" hidden="false" customHeight="false" outlineLevel="0" collapsed="false">
      <c r="B81" s="64" t="n">
        <f aca="false">B80+1</f>
        <v>76</v>
      </c>
      <c r="C81" s="65" t="s">
        <v>253</v>
      </c>
      <c r="D81" s="66" t="s">
        <v>254</v>
      </c>
      <c r="E81" s="67" t="s">
        <v>218</v>
      </c>
      <c r="F81" s="68" t="s">
        <v>30</v>
      </c>
      <c r="G81" s="69" t="n">
        <v>40402</v>
      </c>
      <c r="H81" s="70" t="n">
        <v>1</v>
      </c>
      <c r="I81" s="70" t="n">
        <v>130260</v>
      </c>
      <c r="J81" s="198" t="n">
        <v>34361251</v>
      </c>
      <c r="K81" s="61" t="n">
        <v>1</v>
      </c>
      <c r="L81" s="55"/>
      <c r="M81" s="56" t="n">
        <v>2090</v>
      </c>
      <c r="N81" s="56" t="n">
        <v>2032</v>
      </c>
      <c r="O81" s="60" t="n">
        <v>3</v>
      </c>
      <c r="P81" s="61" t="n">
        <v>1</v>
      </c>
      <c r="Q81" s="55"/>
      <c r="R81" s="56" t="n">
        <v>2100</v>
      </c>
      <c r="S81" s="56" t="n">
        <v>2138</v>
      </c>
      <c r="T81" s="57" t="n">
        <v>1</v>
      </c>
      <c r="U81" s="170" t="n">
        <v>0</v>
      </c>
      <c r="V81" s="171" t="s">
        <v>33</v>
      </c>
      <c r="W81" s="60" t="s">
        <v>33</v>
      </c>
      <c r="X81" s="61" t="n">
        <v>0</v>
      </c>
      <c r="Y81" s="59" t="s">
        <v>33</v>
      </c>
      <c r="Z81" s="56" t="n">
        <v>0</v>
      </c>
      <c r="AA81" s="62" t="s">
        <v>33</v>
      </c>
      <c r="AB81" s="63"/>
      <c r="AC81" s="63"/>
    </row>
    <row r="82" s="48" customFormat="true" ht="13.2" hidden="false" customHeight="false" outlineLevel="0" collapsed="false">
      <c r="B82" s="64" t="n">
        <f aca="false">B81+1</f>
        <v>77</v>
      </c>
      <c r="C82" s="65" t="s">
        <v>255</v>
      </c>
      <c r="D82" s="165" t="s">
        <v>256</v>
      </c>
      <c r="E82" s="67" t="s">
        <v>218</v>
      </c>
      <c r="F82" s="73" t="s">
        <v>30</v>
      </c>
      <c r="G82" s="167" t="n">
        <v>39921</v>
      </c>
      <c r="H82" s="73" t="n">
        <v>1</v>
      </c>
      <c r="I82" s="73" t="n">
        <v>84271</v>
      </c>
      <c r="J82" s="168" t="n">
        <v>34398821</v>
      </c>
      <c r="K82" s="61" t="n">
        <v>1</v>
      </c>
      <c r="L82" s="55"/>
      <c r="M82" s="56" t="n">
        <v>1979</v>
      </c>
      <c r="N82" s="56" t="n">
        <v>1965</v>
      </c>
      <c r="O82" s="60" t="n">
        <v>7</v>
      </c>
      <c r="P82" s="61" t="n">
        <v>1</v>
      </c>
      <c r="Q82" s="55"/>
      <c r="R82" s="56" t="n">
        <v>1966</v>
      </c>
      <c r="S82" s="56" t="n">
        <v>2007</v>
      </c>
      <c r="T82" s="57" t="n">
        <v>6</v>
      </c>
      <c r="U82" s="170" t="n">
        <v>1</v>
      </c>
      <c r="V82" s="171" t="s">
        <v>58</v>
      </c>
      <c r="W82" s="60" t="s">
        <v>257</v>
      </c>
      <c r="X82" s="61" t="n">
        <v>0</v>
      </c>
      <c r="Y82" s="59" t="s">
        <v>33</v>
      </c>
      <c r="Z82" s="56" t="n">
        <v>0</v>
      </c>
      <c r="AA82" s="62" t="s">
        <v>33</v>
      </c>
      <c r="AB82" s="63"/>
      <c r="AC82" s="63"/>
    </row>
    <row r="83" s="48" customFormat="true" ht="13.2" hidden="true" customHeight="false" outlineLevel="0" collapsed="false">
      <c r="B83" s="64" t="n">
        <f aca="false">B82+1</f>
        <v>78</v>
      </c>
      <c r="C83" s="65" t="s">
        <v>258</v>
      </c>
      <c r="D83" s="165" t="s">
        <v>259</v>
      </c>
      <c r="E83" s="67" t="s">
        <v>218</v>
      </c>
      <c r="F83" s="73" t="s">
        <v>30</v>
      </c>
      <c r="G83" s="167" t="n">
        <v>34739</v>
      </c>
      <c r="H83" s="73" t="s">
        <v>38</v>
      </c>
      <c r="I83" s="73" t="n">
        <v>15556</v>
      </c>
      <c r="J83" s="168" t="n">
        <v>24143731</v>
      </c>
      <c r="K83" s="61"/>
      <c r="L83" s="55" t="n">
        <v>1</v>
      </c>
      <c r="M83" s="56" t="n">
        <v>1869</v>
      </c>
      <c r="N83" s="56" t="n">
        <v>1947</v>
      </c>
      <c r="O83" s="60" t="s">
        <v>33</v>
      </c>
      <c r="P83" s="61"/>
      <c r="Q83" s="55" t="n">
        <v>1</v>
      </c>
      <c r="R83" s="56" t="n">
        <v>1764</v>
      </c>
      <c r="S83" s="56" t="n">
        <v>1901</v>
      </c>
      <c r="T83" s="57" t="s">
        <v>33</v>
      </c>
      <c r="U83" s="170" t="n">
        <v>1</v>
      </c>
      <c r="V83" s="171" t="s">
        <v>31</v>
      </c>
      <c r="W83" s="60" t="s">
        <v>32</v>
      </c>
      <c r="X83" s="61" t="n">
        <v>0</v>
      </c>
      <c r="Y83" s="59" t="s">
        <v>33</v>
      </c>
      <c r="Z83" s="56" t="n">
        <v>0</v>
      </c>
      <c r="AA83" s="62" t="s">
        <v>33</v>
      </c>
      <c r="AB83" s="63"/>
      <c r="AC83" s="63"/>
    </row>
    <row r="84" s="48" customFormat="true" ht="13.2" hidden="true" customHeight="false" outlineLevel="0" collapsed="false">
      <c r="B84" s="64" t="n">
        <f aca="false">B83+1</f>
        <v>79</v>
      </c>
      <c r="C84" s="65" t="s">
        <v>260</v>
      </c>
      <c r="D84" s="263" t="s">
        <v>261</v>
      </c>
      <c r="E84" s="67" t="s">
        <v>218</v>
      </c>
      <c r="F84" s="73" t="s">
        <v>47</v>
      </c>
      <c r="G84" s="167"/>
      <c r="H84" s="73"/>
      <c r="I84" s="68"/>
      <c r="J84" s="168"/>
      <c r="K84" s="72"/>
      <c r="L84" s="55"/>
      <c r="M84" s="55"/>
      <c r="N84" s="55"/>
      <c r="O84" s="252"/>
      <c r="P84" s="72"/>
      <c r="Q84" s="55"/>
      <c r="R84" s="55"/>
      <c r="S84" s="55"/>
      <c r="T84" s="253"/>
      <c r="U84" s="170" t="n">
        <v>1</v>
      </c>
      <c r="V84" s="171" t="s">
        <v>31</v>
      </c>
      <c r="W84" s="60" t="s">
        <v>32</v>
      </c>
      <c r="X84" s="61" t="n">
        <v>0</v>
      </c>
      <c r="Y84" s="59" t="s">
        <v>33</v>
      </c>
      <c r="Z84" s="56" t="n">
        <v>0</v>
      </c>
      <c r="AA84" s="62" t="s">
        <v>33</v>
      </c>
      <c r="AB84" s="63"/>
      <c r="AC84" s="63"/>
    </row>
    <row r="85" s="48" customFormat="true" ht="13.8" hidden="false" customHeight="false" outlineLevel="0" collapsed="false">
      <c r="B85" s="235" t="n">
        <f aca="false">B84+1</f>
        <v>80</v>
      </c>
      <c r="C85" s="79" t="s">
        <v>262</v>
      </c>
      <c r="D85" s="80" t="s">
        <v>263</v>
      </c>
      <c r="E85" s="81" t="s">
        <v>218</v>
      </c>
      <c r="F85" s="82" t="s">
        <v>30</v>
      </c>
      <c r="G85" s="83" t="n">
        <v>26834</v>
      </c>
      <c r="H85" s="82" t="s">
        <v>251</v>
      </c>
      <c r="I85" s="82" t="n">
        <v>12786</v>
      </c>
      <c r="J85" s="85" t="n">
        <v>4132211</v>
      </c>
      <c r="K85" s="86" t="n">
        <v>1</v>
      </c>
      <c r="L85" s="97"/>
      <c r="M85" s="92" t="n">
        <v>2247</v>
      </c>
      <c r="N85" s="92" t="n">
        <v>2254</v>
      </c>
      <c r="O85" s="99" t="s">
        <v>33</v>
      </c>
      <c r="P85" s="96" t="n">
        <v>1</v>
      </c>
      <c r="Q85" s="97"/>
      <c r="R85" s="92" t="n">
        <v>2210</v>
      </c>
      <c r="S85" s="92" t="n">
        <v>2169</v>
      </c>
      <c r="T85" s="98" t="s">
        <v>33</v>
      </c>
      <c r="U85" s="264" t="n">
        <v>1</v>
      </c>
      <c r="V85" s="265" t="s">
        <v>264</v>
      </c>
      <c r="W85" s="266" t="s">
        <v>51</v>
      </c>
      <c r="X85" s="96" t="n">
        <v>0</v>
      </c>
      <c r="Y85" s="213" t="s">
        <v>33</v>
      </c>
      <c r="Z85" s="92" t="n">
        <v>0</v>
      </c>
      <c r="AA85" s="214" t="s">
        <v>33</v>
      </c>
      <c r="AB85" s="63"/>
      <c r="AC85" s="63"/>
    </row>
    <row r="86" s="48" customFormat="true" ht="13.2" hidden="false" customHeight="false" outlineLevel="0" collapsed="false">
      <c r="B86" s="240" t="n">
        <f aca="false">B85+1</f>
        <v>81</v>
      </c>
      <c r="C86" s="267" t="s">
        <v>265</v>
      </c>
      <c r="D86" s="106" t="s">
        <v>266</v>
      </c>
      <c r="E86" s="268" t="s">
        <v>267</v>
      </c>
      <c r="F86" s="114" t="s">
        <v>30</v>
      </c>
      <c r="G86" s="269" t="s">
        <v>268</v>
      </c>
      <c r="H86" s="114" t="s">
        <v>38</v>
      </c>
      <c r="I86" s="108" t="n">
        <v>26318</v>
      </c>
      <c r="J86" s="270" t="n">
        <v>34283765</v>
      </c>
      <c r="K86" s="112" t="n">
        <v>1</v>
      </c>
      <c r="L86" s="113"/>
      <c r="M86" s="114" t="n">
        <v>2103</v>
      </c>
      <c r="N86" s="114" t="n">
        <v>2078</v>
      </c>
      <c r="O86" s="115" t="n">
        <v>1</v>
      </c>
      <c r="P86" s="112" t="n">
        <v>1</v>
      </c>
      <c r="Q86" s="113"/>
      <c r="R86" s="114" t="n">
        <v>2121</v>
      </c>
      <c r="S86" s="114" t="n">
        <v>2125</v>
      </c>
      <c r="T86" s="271" t="s">
        <v>33</v>
      </c>
      <c r="U86" s="120" t="n">
        <v>1</v>
      </c>
      <c r="V86" s="121" t="s">
        <v>269</v>
      </c>
      <c r="W86" s="115" t="s">
        <v>32</v>
      </c>
      <c r="X86" s="112" t="n">
        <v>0</v>
      </c>
      <c r="Y86" s="122" t="s">
        <v>33</v>
      </c>
      <c r="Z86" s="114" t="n">
        <v>0</v>
      </c>
      <c r="AA86" s="123" t="s">
        <v>33</v>
      </c>
      <c r="AB86" s="63"/>
      <c r="AC86" s="63"/>
    </row>
    <row r="87" s="48" customFormat="true" ht="13.2" hidden="false" customHeight="false" outlineLevel="0" collapsed="false">
      <c r="B87" s="64" t="n">
        <f aca="false">B86+1</f>
        <v>82</v>
      </c>
      <c r="C87" s="125" t="s">
        <v>270</v>
      </c>
      <c r="D87" s="126" t="s">
        <v>271</v>
      </c>
      <c r="E87" s="215" t="s">
        <v>267</v>
      </c>
      <c r="F87" s="138" t="s">
        <v>30</v>
      </c>
      <c r="G87" s="139" t="n">
        <v>39843</v>
      </c>
      <c r="H87" s="138" t="n">
        <v>1</v>
      </c>
      <c r="I87" s="128" t="n">
        <v>132241</v>
      </c>
      <c r="J87" s="143" t="n">
        <v>34407073</v>
      </c>
      <c r="K87" s="116" t="n">
        <v>1</v>
      </c>
      <c r="L87" s="117"/>
      <c r="M87" s="118" t="n">
        <v>1820</v>
      </c>
      <c r="N87" s="118" t="n">
        <v>1854</v>
      </c>
      <c r="O87" s="132" t="s">
        <v>33</v>
      </c>
      <c r="P87" s="116" t="n">
        <v>1</v>
      </c>
      <c r="Q87" s="117"/>
      <c r="R87" s="118" t="n">
        <v>1921</v>
      </c>
      <c r="S87" s="118" t="n">
        <v>1888</v>
      </c>
      <c r="T87" s="119" t="s">
        <v>33</v>
      </c>
      <c r="U87" s="133" t="n">
        <v>1</v>
      </c>
      <c r="V87" s="134" t="s">
        <v>50</v>
      </c>
      <c r="W87" s="132" t="s">
        <v>272</v>
      </c>
      <c r="X87" s="116" t="n">
        <v>0</v>
      </c>
      <c r="Y87" s="135" t="s">
        <v>33</v>
      </c>
      <c r="Z87" s="118" t="n">
        <v>0</v>
      </c>
      <c r="AA87" s="136" t="s">
        <v>33</v>
      </c>
      <c r="AB87" s="63"/>
      <c r="AC87" s="63"/>
    </row>
    <row r="88" s="63" customFormat="true" ht="13.2" hidden="false" customHeight="false" outlineLevel="0" collapsed="false">
      <c r="B88" s="64" t="n">
        <f aca="false">B87+1</f>
        <v>83</v>
      </c>
      <c r="C88" s="125" t="s">
        <v>273</v>
      </c>
      <c r="D88" s="126" t="s">
        <v>274</v>
      </c>
      <c r="E88" s="215" t="s">
        <v>267</v>
      </c>
      <c r="F88" s="138" t="s">
        <v>30</v>
      </c>
      <c r="G88" s="139" t="n">
        <v>2009</v>
      </c>
      <c r="H88" s="138" t="s">
        <v>38</v>
      </c>
      <c r="I88" s="128" t="n">
        <v>154966</v>
      </c>
      <c r="J88" s="143" t="n">
        <v>34463224</v>
      </c>
      <c r="K88" s="116" t="n">
        <v>1</v>
      </c>
      <c r="L88" s="117"/>
      <c r="M88" s="118" t="n">
        <v>1829</v>
      </c>
      <c r="N88" s="118" t="n">
        <v>1832</v>
      </c>
      <c r="O88" s="132" t="s">
        <v>33</v>
      </c>
      <c r="P88" s="116" t="n">
        <v>1</v>
      </c>
      <c r="Q88" s="117"/>
      <c r="R88" s="118" t="n">
        <v>1882</v>
      </c>
      <c r="S88" s="118" t="n">
        <v>1868</v>
      </c>
      <c r="T88" s="119" t="s">
        <v>33</v>
      </c>
      <c r="U88" s="133" t="n">
        <v>0</v>
      </c>
      <c r="V88" s="134" t="s">
        <v>33</v>
      </c>
      <c r="W88" s="132" t="s">
        <v>33</v>
      </c>
      <c r="X88" s="116" t="n">
        <v>1</v>
      </c>
      <c r="Y88" s="135" t="s">
        <v>275</v>
      </c>
      <c r="Z88" s="118" t="n">
        <v>0</v>
      </c>
      <c r="AA88" s="136" t="s">
        <v>33</v>
      </c>
    </row>
    <row r="89" s="63" customFormat="true" ht="13.2" hidden="true" customHeight="false" outlineLevel="0" collapsed="false">
      <c r="B89" s="64" t="n">
        <f aca="false">B88+1</f>
        <v>84</v>
      </c>
      <c r="C89" s="125" t="s">
        <v>276</v>
      </c>
      <c r="D89" s="126" t="s">
        <v>277</v>
      </c>
      <c r="E89" s="215" t="s">
        <v>267</v>
      </c>
      <c r="F89" s="138" t="s">
        <v>30</v>
      </c>
      <c r="G89" s="139" t="s">
        <v>278</v>
      </c>
      <c r="H89" s="138" t="n">
        <v>3</v>
      </c>
      <c r="I89" s="128" t="n">
        <v>40824</v>
      </c>
      <c r="J89" s="143" t="n">
        <v>24295540</v>
      </c>
      <c r="K89" s="116"/>
      <c r="L89" s="117" t="n">
        <v>0</v>
      </c>
      <c r="M89" s="118"/>
      <c r="N89" s="118"/>
      <c r="O89" s="132"/>
      <c r="P89" s="116"/>
      <c r="Q89" s="117" t="n">
        <v>1</v>
      </c>
      <c r="R89" s="118" t="n">
        <v>1384</v>
      </c>
      <c r="S89" s="118" t="n">
        <v>1544</v>
      </c>
      <c r="T89" s="119" t="n">
        <v>10</v>
      </c>
      <c r="U89" s="133" t="n">
        <v>0</v>
      </c>
      <c r="V89" s="134" t="s">
        <v>33</v>
      </c>
      <c r="W89" s="132" t="s">
        <v>33</v>
      </c>
      <c r="X89" s="116" t="n">
        <v>0</v>
      </c>
      <c r="Y89" s="135" t="s">
        <v>33</v>
      </c>
      <c r="Z89" s="118" t="n">
        <v>0</v>
      </c>
      <c r="AA89" s="136" t="s">
        <v>33</v>
      </c>
    </row>
    <row r="90" s="63" customFormat="true" ht="13.2" hidden="false" customHeight="false" outlineLevel="0" collapsed="false">
      <c r="B90" s="64" t="n">
        <f aca="false">B89+1</f>
        <v>85</v>
      </c>
      <c r="C90" s="125" t="s">
        <v>279</v>
      </c>
      <c r="D90" s="126" t="s">
        <v>280</v>
      </c>
      <c r="E90" s="215" t="s">
        <v>267</v>
      </c>
      <c r="F90" s="138" t="s">
        <v>30</v>
      </c>
      <c r="G90" s="139" t="s">
        <v>281</v>
      </c>
      <c r="H90" s="138"/>
      <c r="I90" s="128" t="n">
        <v>253235</v>
      </c>
      <c r="J90" s="143" t="n">
        <v>55607144</v>
      </c>
      <c r="K90" s="116" t="n">
        <v>1</v>
      </c>
      <c r="L90" s="117"/>
      <c r="M90" s="118" t="n">
        <v>1672</v>
      </c>
      <c r="N90" s="118" t="n">
        <v>1644</v>
      </c>
      <c r="O90" s="132" t="s">
        <v>33</v>
      </c>
      <c r="P90" s="116" t="n">
        <v>1</v>
      </c>
      <c r="Q90" s="117"/>
      <c r="R90" s="118" t="n">
        <v>1626</v>
      </c>
      <c r="S90" s="118" t="n">
        <v>1703</v>
      </c>
      <c r="T90" s="119" t="s">
        <v>33</v>
      </c>
      <c r="U90" s="133" t="n">
        <v>1</v>
      </c>
      <c r="V90" s="134" t="s">
        <v>50</v>
      </c>
      <c r="W90" s="132" t="s">
        <v>282</v>
      </c>
      <c r="X90" s="116" t="n">
        <v>0</v>
      </c>
      <c r="Y90" s="135" t="s">
        <v>33</v>
      </c>
      <c r="Z90" s="118" t="n">
        <v>0</v>
      </c>
      <c r="AA90" s="136" t="s">
        <v>33</v>
      </c>
    </row>
    <row r="91" s="48" customFormat="true" ht="13.2" hidden="false" customHeight="false" outlineLevel="0" collapsed="false">
      <c r="B91" s="64" t="n">
        <f aca="false">B90+1</f>
        <v>86</v>
      </c>
      <c r="C91" s="125" t="s">
        <v>283</v>
      </c>
      <c r="D91" s="126" t="s">
        <v>284</v>
      </c>
      <c r="E91" s="215" t="s">
        <v>267</v>
      </c>
      <c r="F91" s="138" t="s">
        <v>30</v>
      </c>
      <c r="G91" s="139" t="n">
        <v>39966</v>
      </c>
      <c r="H91" s="138" t="n">
        <v>1</v>
      </c>
      <c r="I91" s="128" t="n">
        <v>132246</v>
      </c>
      <c r="J91" s="143" t="n">
        <v>34407162</v>
      </c>
      <c r="K91" s="116" t="n">
        <v>1</v>
      </c>
      <c r="L91" s="117"/>
      <c r="M91" s="118" t="n">
        <v>1764</v>
      </c>
      <c r="N91" s="118" t="n">
        <v>1730</v>
      </c>
      <c r="O91" s="132" t="s">
        <v>33</v>
      </c>
      <c r="P91" s="116" t="n">
        <v>1</v>
      </c>
      <c r="Q91" s="117"/>
      <c r="R91" s="118" t="n">
        <v>1714</v>
      </c>
      <c r="S91" s="118" t="n">
        <v>1727</v>
      </c>
      <c r="T91" s="119" t="s">
        <v>33</v>
      </c>
      <c r="U91" s="133" t="n">
        <v>1</v>
      </c>
      <c r="V91" s="134" t="s">
        <v>50</v>
      </c>
      <c r="W91" s="132" t="s">
        <v>32</v>
      </c>
      <c r="X91" s="116" t="n">
        <v>0</v>
      </c>
      <c r="Y91" s="135" t="s">
        <v>33</v>
      </c>
      <c r="Z91" s="118" t="n">
        <v>0</v>
      </c>
      <c r="AA91" s="136" t="s">
        <v>33</v>
      </c>
      <c r="AB91" s="63"/>
      <c r="AC91" s="63"/>
    </row>
    <row r="92" s="48" customFormat="true" ht="13.2" hidden="true" customHeight="false" outlineLevel="0" collapsed="false">
      <c r="B92" s="64" t="n">
        <f aca="false">B91+1</f>
        <v>87</v>
      </c>
      <c r="C92" s="125" t="s">
        <v>285</v>
      </c>
      <c r="D92" s="126" t="s">
        <v>286</v>
      </c>
      <c r="E92" s="215" t="s">
        <v>267</v>
      </c>
      <c r="F92" s="138" t="s">
        <v>30</v>
      </c>
      <c r="G92" s="139" t="n">
        <v>39630</v>
      </c>
      <c r="H92" s="138" t="n">
        <v>1</v>
      </c>
      <c r="I92" s="128" t="n">
        <v>90214</v>
      </c>
      <c r="J92" s="143" t="n">
        <v>34360816</v>
      </c>
      <c r="K92" s="116"/>
      <c r="L92" s="117" t="n">
        <v>1</v>
      </c>
      <c r="M92" s="118" t="n">
        <v>1732</v>
      </c>
      <c r="N92" s="118" t="n">
        <v>1744</v>
      </c>
      <c r="O92" s="132" t="s">
        <v>33</v>
      </c>
      <c r="P92" s="116"/>
      <c r="Q92" s="117" t="n">
        <v>1</v>
      </c>
      <c r="R92" s="118" t="n">
        <v>1577</v>
      </c>
      <c r="S92" s="118" t="n">
        <v>1656</v>
      </c>
      <c r="T92" s="119" t="s">
        <v>33</v>
      </c>
      <c r="U92" s="133" t="n">
        <v>1</v>
      </c>
      <c r="V92" s="134" t="s">
        <v>31</v>
      </c>
      <c r="W92" s="132" t="s">
        <v>32</v>
      </c>
      <c r="X92" s="116" t="n">
        <v>0</v>
      </c>
      <c r="Y92" s="135" t="s">
        <v>33</v>
      </c>
      <c r="Z92" s="118" t="n">
        <v>0</v>
      </c>
      <c r="AA92" s="136" t="s">
        <v>33</v>
      </c>
      <c r="AB92" s="63"/>
      <c r="AC92" s="63"/>
    </row>
    <row r="93" s="48" customFormat="true" ht="13.2" hidden="false" customHeight="false" outlineLevel="0" collapsed="false">
      <c r="B93" s="64" t="n">
        <f aca="false">B92+1</f>
        <v>88</v>
      </c>
      <c r="C93" s="125" t="s">
        <v>287</v>
      </c>
      <c r="D93" s="126" t="s">
        <v>288</v>
      </c>
      <c r="E93" s="215" t="s">
        <v>267</v>
      </c>
      <c r="F93" s="138" t="s">
        <v>30</v>
      </c>
      <c r="G93" s="139" t="s">
        <v>289</v>
      </c>
      <c r="H93" s="138" t="s">
        <v>38</v>
      </c>
      <c r="I93" s="128" t="n">
        <v>18811</v>
      </c>
      <c r="J93" s="143" t="s">
        <v>290</v>
      </c>
      <c r="K93" s="116" t="n">
        <v>1</v>
      </c>
      <c r="L93" s="117"/>
      <c r="M93" s="118" t="n">
        <v>2226</v>
      </c>
      <c r="N93" s="118" t="n">
        <v>2187</v>
      </c>
      <c r="O93" s="132" t="n">
        <v>4</v>
      </c>
      <c r="P93" s="116" t="n">
        <v>1</v>
      </c>
      <c r="Q93" s="117"/>
      <c r="R93" s="118" t="n">
        <v>2194</v>
      </c>
      <c r="S93" s="118" t="n">
        <v>2166</v>
      </c>
      <c r="T93" s="119" t="n">
        <v>3</v>
      </c>
      <c r="U93" s="133" t="n">
        <v>1</v>
      </c>
      <c r="V93" s="134" t="s">
        <v>55</v>
      </c>
      <c r="W93" s="132" t="s">
        <v>32</v>
      </c>
      <c r="X93" s="116" t="n">
        <v>0</v>
      </c>
      <c r="Y93" s="135" t="s">
        <v>33</v>
      </c>
      <c r="Z93" s="118" t="n">
        <v>0</v>
      </c>
      <c r="AA93" s="136" t="s">
        <v>33</v>
      </c>
      <c r="AB93" s="63"/>
      <c r="AC93" s="63"/>
    </row>
    <row r="94" s="48" customFormat="true" ht="13.2" hidden="true" customHeight="false" outlineLevel="0" collapsed="false">
      <c r="B94" s="64" t="n">
        <f aca="false">B93+1</f>
        <v>89</v>
      </c>
      <c r="C94" s="125" t="s">
        <v>291</v>
      </c>
      <c r="D94" s="126" t="s">
        <v>292</v>
      </c>
      <c r="E94" s="215" t="s">
        <v>267</v>
      </c>
      <c r="F94" s="138" t="s">
        <v>47</v>
      </c>
      <c r="G94" s="139"/>
      <c r="H94" s="138"/>
      <c r="I94" s="128"/>
      <c r="J94" s="143"/>
      <c r="K94" s="116"/>
      <c r="L94" s="117"/>
      <c r="M94" s="118"/>
      <c r="N94" s="118"/>
      <c r="O94" s="132"/>
      <c r="P94" s="116"/>
      <c r="Q94" s="117"/>
      <c r="R94" s="118"/>
      <c r="S94" s="118"/>
      <c r="T94" s="119"/>
      <c r="U94" s="133" t="n">
        <v>1</v>
      </c>
      <c r="V94" s="134" t="s">
        <v>55</v>
      </c>
      <c r="W94" s="132" t="s">
        <v>32</v>
      </c>
      <c r="X94" s="116" t="n">
        <v>0</v>
      </c>
      <c r="Y94" s="135" t="s">
        <v>33</v>
      </c>
      <c r="Z94" s="118" t="n">
        <v>0</v>
      </c>
      <c r="AA94" s="136" t="s">
        <v>33</v>
      </c>
      <c r="AB94" s="63"/>
      <c r="AC94" s="63"/>
    </row>
    <row r="95" s="48" customFormat="true" ht="13.2" hidden="false" customHeight="false" outlineLevel="0" collapsed="false">
      <c r="B95" s="64" t="n">
        <f aca="false">B94+1</f>
        <v>90</v>
      </c>
      <c r="C95" s="125" t="s">
        <v>293</v>
      </c>
      <c r="D95" s="126" t="s">
        <v>294</v>
      </c>
      <c r="E95" s="215" t="s">
        <v>267</v>
      </c>
      <c r="F95" s="138" t="s">
        <v>30</v>
      </c>
      <c r="G95" s="139" t="n">
        <v>40247</v>
      </c>
      <c r="H95" s="138" t="n">
        <v>1</v>
      </c>
      <c r="I95" s="128" t="n">
        <v>95031</v>
      </c>
      <c r="J95" s="143" t="n">
        <v>34407111</v>
      </c>
      <c r="K95" s="116" t="n">
        <v>1</v>
      </c>
      <c r="L95" s="117"/>
      <c r="M95" s="118" t="n">
        <v>1891</v>
      </c>
      <c r="N95" s="118" t="n">
        <v>1798</v>
      </c>
      <c r="O95" s="132" t="n">
        <v>11</v>
      </c>
      <c r="P95" s="116" t="n">
        <v>1</v>
      </c>
      <c r="Q95" s="117"/>
      <c r="R95" s="118" t="n">
        <v>1858</v>
      </c>
      <c r="S95" s="118" t="n">
        <v>1865</v>
      </c>
      <c r="T95" s="119" t="s">
        <v>33</v>
      </c>
      <c r="U95" s="133" t="n">
        <v>1</v>
      </c>
      <c r="V95" s="134" t="s">
        <v>275</v>
      </c>
      <c r="W95" s="132" t="s">
        <v>32</v>
      </c>
      <c r="X95" s="116" t="n">
        <v>1</v>
      </c>
      <c r="Y95" s="135" t="s">
        <v>275</v>
      </c>
      <c r="Z95" s="118" t="n">
        <v>1</v>
      </c>
      <c r="AA95" s="136" t="s">
        <v>295</v>
      </c>
      <c r="AB95" s="63"/>
      <c r="AC95" s="63"/>
    </row>
    <row r="96" s="48" customFormat="true" ht="13.2" hidden="true" customHeight="false" outlineLevel="0" collapsed="false">
      <c r="B96" s="64" t="n">
        <f aca="false">B95+1</f>
        <v>91</v>
      </c>
      <c r="C96" s="125" t="s">
        <v>296</v>
      </c>
      <c r="D96" s="126" t="s">
        <v>297</v>
      </c>
      <c r="E96" s="215" t="s">
        <v>267</v>
      </c>
      <c r="F96" s="138" t="s">
        <v>47</v>
      </c>
      <c r="G96" s="139"/>
      <c r="H96" s="138"/>
      <c r="I96" s="128"/>
      <c r="J96" s="143"/>
      <c r="K96" s="116"/>
      <c r="L96" s="117"/>
      <c r="M96" s="118"/>
      <c r="N96" s="118"/>
      <c r="O96" s="132"/>
      <c r="P96" s="116"/>
      <c r="Q96" s="117"/>
      <c r="R96" s="118"/>
      <c r="S96" s="118"/>
      <c r="T96" s="119"/>
      <c r="U96" s="133" t="n">
        <v>1</v>
      </c>
      <c r="V96" s="134" t="s">
        <v>275</v>
      </c>
      <c r="W96" s="132" t="s">
        <v>32</v>
      </c>
      <c r="X96" s="116" t="n">
        <v>0</v>
      </c>
      <c r="Y96" s="135" t="s">
        <v>33</v>
      </c>
      <c r="Z96" s="118" t="n">
        <v>1</v>
      </c>
      <c r="AA96" s="136" t="s">
        <v>295</v>
      </c>
      <c r="AB96" s="63"/>
      <c r="AC96" s="63"/>
    </row>
    <row r="97" s="48" customFormat="true" ht="13.2" hidden="false" customHeight="false" outlineLevel="0" collapsed="false">
      <c r="B97" s="64" t="n">
        <f aca="false">B96+1</f>
        <v>92</v>
      </c>
      <c r="C97" s="125" t="s">
        <v>298</v>
      </c>
      <c r="D97" s="126" t="s">
        <v>299</v>
      </c>
      <c r="E97" s="215" t="s">
        <v>267</v>
      </c>
      <c r="F97" s="138" t="s">
        <v>30</v>
      </c>
      <c r="G97" s="139" t="n">
        <v>31994</v>
      </c>
      <c r="H97" s="138" t="s">
        <v>38</v>
      </c>
      <c r="I97" s="128" t="n">
        <v>45651</v>
      </c>
      <c r="J97" s="143" t="n">
        <v>4191455</v>
      </c>
      <c r="K97" s="116" t="n">
        <v>1</v>
      </c>
      <c r="L97" s="117"/>
      <c r="M97" s="118" t="n">
        <v>2002</v>
      </c>
      <c r="N97" s="118"/>
      <c r="O97" s="132" t="s">
        <v>33</v>
      </c>
      <c r="P97" s="116" t="n">
        <v>1</v>
      </c>
      <c r="Q97" s="117"/>
      <c r="R97" s="118" t="n">
        <v>2124</v>
      </c>
      <c r="S97" s="118" t="n">
        <v>2138</v>
      </c>
      <c r="T97" s="119" t="s">
        <v>33</v>
      </c>
      <c r="U97" s="133" t="n">
        <v>0</v>
      </c>
      <c r="V97" s="134" t="s">
        <v>33</v>
      </c>
      <c r="W97" s="132" t="s">
        <v>33</v>
      </c>
      <c r="X97" s="116" t="n">
        <v>0</v>
      </c>
      <c r="Y97" s="135" t="s">
        <v>33</v>
      </c>
      <c r="Z97" s="118" t="n">
        <v>0</v>
      </c>
      <c r="AA97" s="136" t="s">
        <v>33</v>
      </c>
      <c r="AB97" s="63"/>
      <c r="AC97" s="63"/>
    </row>
    <row r="98" s="48" customFormat="true" ht="13.2" hidden="true" customHeight="false" outlineLevel="0" collapsed="false">
      <c r="B98" s="64" t="n">
        <f aca="false">B97+1</f>
        <v>93</v>
      </c>
      <c r="C98" s="125" t="s">
        <v>300</v>
      </c>
      <c r="D98" s="126" t="s">
        <v>301</v>
      </c>
      <c r="E98" s="215" t="s">
        <v>267</v>
      </c>
      <c r="F98" s="138" t="s">
        <v>30</v>
      </c>
      <c r="G98" s="139" t="n">
        <v>38362</v>
      </c>
      <c r="H98" s="138"/>
      <c r="I98" s="128" t="n">
        <v>60147</v>
      </c>
      <c r="J98" s="143" t="n">
        <v>34218521</v>
      </c>
      <c r="K98" s="116"/>
      <c r="L98" s="117" t="n">
        <v>0</v>
      </c>
      <c r="M98" s="118"/>
      <c r="N98" s="118"/>
      <c r="O98" s="132"/>
      <c r="P98" s="116"/>
      <c r="Q98" s="117" t="n">
        <v>1</v>
      </c>
      <c r="R98" s="118" t="n">
        <v>1225</v>
      </c>
      <c r="S98" s="118" t="n">
        <v>1486</v>
      </c>
      <c r="T98" s="119" t="s">
        <v>33</v>
      </c>
      <c r="U98" s="133" t="n">
        <v>1</v>
      </c>
      <c r="V98" s="134" t="s">
        <v>302</v>
      </c>
      <c r="W98" s="132" t="s">
        <v>32</v>
      </c>
      <c r="X98" s="116" t="n">
        <v>0</v>
      </c>
      <c r="Y98" s="135" t="s">
        <v>33</v>
      </c>
      <c r="Z98" s="118" t="n">
        <v>0</v>
      </c>
      <c r="AA98" s="136" t="s">
        <v>33</v>
      </c>
      <c r="AB98" s="63"/>
      <c r="AC98" s="63"/>
    </row>
    <row r="99" s="48" customFormat="true" ht="13.2" hidden="false" customHeight="false" outlineLevel="0" collapsed="false">
      <c r="B99" s="64" t="n">
        <f aca="false">B98+1</f>
        <v>94</v>
      </c>
      <c r="C99" s="125" t="s">
        <v>303</v>
      </c>
      <c r="D99" s="126" t="s">
        <v>304</v>
      </c>
      <c r="E99" s="215" t="s">
        <v>267</v>
      </c>
      <c r="F99" s="138" t="s">
        <v>30</v>
      </c>
      <c r="G99" s="139" t="n">
        <v>41080</v>
      </c>
      <c r="H99" s="138" t="n">
        <v>2</v>
      </c>
      <c r="I99" s="128" t="n">
        <v>232413</v>
      </c>
      <c r="J99" s="143" t="n">
        <v>55664300</v>
      </c>
      <c r="K99" s="116" t="n">
        <v>1</v>
      </c>
      <c r="L99" s="117"/>
      <c r="M99" s="118" t="n">
        <v>1544</v>
      </c>
      <c r="N99" s="118" t="n">
        <v>1522</v>
      </c>
      <c r="O99" s="132" t="s">
        <v>33</v>
      </c>
      <c r="P99" s="116" t="n">
        <v>1</v>
      </c>
      <c r="Q99" s="117"/>
      <c r="R99" s="118" t="n">
        <v>1570</v>
      </c>
      <c r="S99" s="118" t="n">
        <v>1664</v>
      </c>
      <c r="T99" s="119" t="s">
        <v>33</v>
      </c>
      <c r="U99" s="133" t="n">
        <v>0</v>
      </c>
      <c r="V99" s="134" t="s">
        <v>33</v>
      </c>
      <c r="W99" s="132" t="s">
        <v>33</v>
      </c>
      <c r="X99" s="116" t="n">
        <v>0</v>
      </c>
      <c r="Y99" s="135" t="s">
        <v>33</v>
      </c>
      <c r="Z99" s="118" t="n">
        <v>0</v>
      </c>
      <c r="AA99" s="136" t="s">
        <v>33</v>
      </c>
      <c r="AB99" s="63"/>
      <c r="AC99" s="63"/>
    </row>
    <row r="100" s="48" customFormat="true" ht="13.2" hidden="false" customHeight="false" outlineLevel="0" collapsed="false">
      <c r="B100" s="64" t="n">
        <f aca="false">B99+1</f>
        <v>95</v>
      </c>
      <c r="C100" s="125" t="s">
        <v>305</v>
      </c>
      <c r="D100" s="126" t="s">
        <v>306</v>
      </c>
      <c r="E100" s="215" t="s">
        <v>267</v>
      </c>
      <c r="F100" s="138" t="s">
        <v>30</v>
      </c>
      <c r="G100" s="139" t="n">
        <v>38769</v>
      </c>
      <c r="H100" s="138" t="n">
        <v>1</v>
      </c>
      <c r="I100" s="128" t="n">
        <v>8382</v>
      </c>
      <c r="J100" s="143" t="n">
        <v>34199443</v>
      </c>
      <c r="K100" s="116" t="n">
        <v>1</v>
      </c>
      <c r="L100" s="117"/>
      <c r="M100" s="118" t="n">
        <v>1933</v>
      </c>
      <c r="N100" s="118" t="n">
        <v>1994</v>
      </c>
      <c r="O100" s="132" t="s">
        <v>33</v>
      </c>
      <c r="P100" s="116" t="n">
        <v>1</v>
      </c>
      <c r="Q100" s="117"/>
      <c r="R100" s="118" t="n">
        <v>1989</v>
      </c>
      <c r="S100" s="118" t="n">
        <v>1931</v>
      </c>
      <c r="T100" s="119" t="s">
        <v>33</v>
      </c>
      <c r="U100" s="133" t="n">
        <v>0</v>
      </c>
      <c r="V100" s="134" t="s">
        <v>33</v>
      </c>
      <c r="W100" s="132" t="s">
        <v>33</v>
      </c>
      <c r="X100" s="116" t="n">
        <v>0</v>
      </c>
      <c r="Y100" s="135" t="s">
        <v>33</v>
      </c>
      <c r="Z100" s="118" t="n">
        <v>0</v>
      </c>
      <c r="AA100" s="136" t="s">
        <v>33</v>
      </c>
      <c r="AB100" s="63"/>
      <c r="AC100" s="63"/>
    </row>
    <row r="101" s="63" customFormat="true" ht="13.2" hidden="false" customHeight="false" outlineLevel="0" collapsed="false">
      <c r="B101" s="64" t="n">
        <f aca="false">B100+1</f>
        <v>96</v>
      </c>
      <c r="C101" s="125" t="s">
        <v>307</v>
      </c>
      <c r="D101" s="126" t="s">
        <v>308</v>
      </c>
      <c r="E101" s="215" t="s">
        <v>267</v>
      </c>
      <c r="F101" s="138" t="s">
        <v>30</v>
      </c>
      <c r="G101" s="139" t="n">
        <v>41888</v>
      </c>
      <c r="H101" s="138" t="n">
        <v>2</v>
      </c>
      <c r="I101" s="128" t="n">
        <v>407248</v>
      </c>
      <c r="J101" s="143" t="n">
        <v>55807585</v>
      </c>
      <c r="K101" s="116" t="n">
        <v>1</v>
      </c>
      <c r="L101" s="117"/>
      <c r="M101" s="118" t="n">
        <v>1689</v>
      </c>
      <c r="N101" s="118" t="n">
        <v>1636</v>
      </c>
      <c r="O101" s="132" t="s">
        <v>33</v>
      </c>
      <c r="P101" s="116" t="n">
        <v>1</v>
      </c>
      <c r="Q101" s="117"/>
      <c r="R101" s="118" t="n">
        <v>1582</v>
      </c>
      <c r="S101" s="118" t="n">
        <v>1647</v>
      </c>
      <c r="T101" s="119" t="s">
        <v>33</v>
      </c>
      <c r="U101" s="133" t="n">
        <v>0</v>
      </c>
      <c r="V101" s="134" t="s">
        <v>33</v>
      </c>
      <c r="W101" s="132" t="s">
        <v>33</v>
      </c>
      <c r="X101" s="116" t="n">
        <v>0</v>
      </c>
      <c r="Y101" s="135" t="s">
        <v>33</v>
      </c>
      <c r="Z101" s="118" t="n">
        <v>0</v>
      </c>
      <c r="AA101" s="136" t="s">
        <v>33</v>
      </c>
    </row>
    <row r="102" s="63" customFormat="true" ht="13.2" hidden="true" customHeight="false" outlineLevel="0" collapsed="false">
      <c r="B102" s="64" t="n">
        <f aca="false">B101+1</f>
        <v>97</v>
      </c>
      <c r="C102" s="125" t="s">
        <v>309</v>
      </c>
      <c r="D102" s="126" t="s">
        <v>310</v>
      </c>
      <c r="E102" s="215" t="s">
        <v>267</v>
      </c>
      <c r="F102" s="138" t="s">
        <v>30</v>
      </c>
      <c r="G102" s="139" t="n">
        <v>42282</v>
      </c>
      <c r="H102" s="138" t="n">
        <v>2</v>
      </c>
      <c r="I102" s="128" t="n">
        <v>501603</v>
      </c>
      <c r="J102" s="143" t="n">
        <v>55866344</v>
      </c>
      <c r="K102" s="116" t="n">
        <v>1</v>
      </c>
      <c r="L102" s="117"/>
      <c r="M102" s="118" t="n">
        <v>1835</v>
      </c>
      <c r="N102" s="118" t="n">
        <v>1624</v>
      </c>
      <c r="O102" s="132" t="s">
        <v>33</v>
      </c>
      <c r="P102" s="116" t="n">
        <v>0</v>
      </c>
      <c r="Q102" s="117"/>
      <c r="R102" s="118"/>
      <c r="S102" s="118"/>
      <c r="T102" s="119"/>
      <c r="U102" s="133" t="n">
        <v>0</v>
      </c>
      <c r="V102" s="134" t="s">
        <v>33</v>
      </c>
      <c r="W102" s="132" t="s">
        <v>33</v>
      </c>
      <c r="X102" s="116" t="n">
        <v>0</v>
      </c>
      <c r="Y102" s="135" t="s">
        <v>33</v>
      </c>
      <c r="Z102" s="118" t="n">
        <v>0</v>
      </c>
      <c r="AA102" s="136" t="s">
        <v>33</v>
      </c>
    </row>
    <row r="103" s="63" customFormat="true" ht="13.2" hidden="false" customHeight="false" outlineLevel="0" collapsed="false">
      <c r="B103" s="64" t="n">
        <f aca="false">B102+1</f>
        <v>98</v>
      </c>
      <c r="C103" s="125" t="s">
        <v>311</v>
      </c>
      <c r="D103" s="126" t="s">
        <v>312</v>
      </c>
      <c r="E103" s="215" t="s">
        <v>267</v>
      </c>
      <c r="F103" s="138" t="s">
        <v>30</v>
      </c>
      <c r="G103" s="139" t="s">
        <v>313</v>
      </c>
      <c r="H103" s="138" t="s">
        <v>314</v>
      </c>
      <c r="I103" s="128" t="s">
        <v>315</v>
      </c>
      <c r="J103" s="143" t="n">
        <v>4136250</v>
      </c>
      <c r="K103" s="116" t="n">
        <v>1</v>
      </c>
      <c r="L103" s="117"/>
      <c r="M103" s="118" t="n">
        <v>1916</v>
      </c>
      <c r="N103" s="118" t="n">
        <v>1981</v>
      </c>
      <c r="O103" s="132" t="s">
        <v>33</v>
      </c>
      <c r="P103" s="116" t="n">
        <v>1</v>
      </c>
      <c r="Q103" s="117"/>
      <c r="R103" s="118" t="n">
        <v>1791</v>
      </c>
      <c r="S103" s="118" t="n">
        <v>1907</v>
      </c>
      <c r="T103" s="119" t="n">
        <v>7</v>
      </c>
      <c r="U103" s="133" t="n">
        <v>1</v>
      </c>
      <c r="V103" s="134" t="s">
        <v>50</v>
      </c>
      <c r="W103" s="132" t="s">
        <v>32</v>
      </c>
      <c r="X103" s="116" t="n">
        <v>1</v>
      </c>
      <c r="Y103" s="135" t="s">
        <v>295</v>
      </c>
      <c r="Z103" s="118" t="n">
        <v>1</v>
      </c>
      <c r="AA103" s="136" t="s">
        <v>316</v>
      </c>
    </row>
    <row r="104" s="63" customFormat="true" ht="13.2" hidden="true" customHeight="false" outlineLevel="0" collapsed="false">
      <c r="B104" s="64" t="n">
        <f aca="false">B103+1</f>
        <v>99</v>
      </c>
      <c r="C104" s="125" t="s">
        <v>317</v>
      </c>
      <c r="D104" s="126"/>
      <c r="E104" s="215" t="s">
        <v>267</v>
      </c>
      <c r="F104" s="138" t="s">
        <v>47</v>
      </c>
      <c r="G104" s="139"/>
      <c r="H104" s="138"/>
      <c r="I104" s="128"/>
      <c r="J104" s="143"/>
      <c r="K104" s="116"/>
      <c r="L104" s="117"/>
      <c r="M104" s="118"/>
      <c r="N104" s="118"/>
      <c r="O104" s="132"/>
      <c r="P104" s="116"/>
      <c r="Q104" s="117"/>
      <c r="R104" s="118"/>
      <c r="S104" s="118"/>
      <c r="T104" s="119"/>
      <c r="U104" s="133" t="n">
        <v>1</v>
      </c>
      <c r="V104" s="134" t="s">
        <v>50</v>
      </c>
      <c r="W104" s="132" t="s">
        <v>32</v>
      </c>
      <c r="X104" s="116" t="n">
        <v>1</v>
      </c>
      <c r="Y104" s="135" t="s">
        <v>295</v>
      </c>
      <c r="Z104" s="118" t="n">
        <v>1</v>
      </c>
      <c r="AA104" s="136" t="s">
        <v>316</v>
      </c>
    </row>
    <row r="105" s="63" customFormat="true" ht="13.2" hidden="true" customHeight="false" outlineLevel="0" collapsed="false">
      <c r="B105" s="64" t="n">
        <f aca="false">B104+1</f>
        <v>100</v>
      </c>
      <c r="C105" s="125" t="s">
        <v>318</v>
      </c>
      <c r="D105" s="126" t="s">
        <v>319</v>
      </c>
      <c r="E105" s="215" t="s">
        <v>267</v>
      </c>
      <c r="F105" s="138" t="s">
        <v>30</v>
      </c>
      <c r="G105" s="139" t="n">
        <v>41708</v>
      </c>
      <c r="H105" s="138" t="n">
        <v>2</v>
      </c>
      <c r="I105" s="128" t="n">
        <v>319028</v>
      </c>
      <c r="J105" s="143" t="n">
        <v>55840086</v>
      </c>
      <c r="K105" s="116"/>
      <c r="L105" s="117" t="n">
        <v>1</v>
      </c>
      <c r="M105" s="118" t="n">
        <v>1522</v>
      </c>
      <c r="N105" s="118" t="n">
        <v>1544</v>
      </c>
      <c r="O105" s="132" t="s">
        <v>33</v>
      </c>
      <c r="P105" s="116"/>
      <c r="Q105" s="117" t="n">
        <v>1</v>
      </c>
      <c r="R105" s="118" t="n">
        <v>1402</v>
      </c>
      <c r="S105" s="118" t="n">
        <v>1564</v>
      </c>
      <c r="T105" s="119" t="s">
        <v>33</v>
      </c>
      <c r="U105" s="133" t="n">
        <v>0</v>
      </c>
      <c r="V105" s="134" t="s">
        <v>33</v>
      </c>
      <c r="W105" s="132" t="s">
        <v>33</v>
      </c>
      <c r="X105" s="116" t="n">
        <v>0</v>
      </c>
      <c r="Y105" s="135" t="s">
        <v>33</v>
      </c>
      <c r="Z105" s="118" t="n">
        <v>0</v>
      </c>
      <c r="AA105" s="136" t="s">
        <v>33</v>
      </c>
    </row>
    <row r="106" s="48" customFormat="true" ht="13.2" hidden="false" customHeight="false" outlineLevel="0" collapsed="false">
      <c r="B106" s="64" t="n">
        <f aca="false">B105+1</f>
        <v>101</v>
      </c>
      <c r="C106" s="125" t="s">
        <v>320</v>
      </c>
      <c r="D106" s="126" t="s">
        <v>321</v>
      </c>
      <c r="E106" s="215" t="s">
        <v>267</v>
      </c>
      <c r="F106" s="138" t="s">
        <v>30</v>
      </c>
      <c r="G106" s="139" t="n">
        <v>39929</v>
      </c>
      <c r="H106" s="138" t="n">
        <v>1</v>
      </c>
      <c r="I106" s="128" t="n">
        <v>154974</v>
      </c>
      <c r="J106" s="143" t="n">
        <v>55644899</v>
      </c>
      <c r="K106" s="116" t="n">
        <v>1</v>
      </c>
      <c r="L106" s="117"/>
      <c r="M106" s="118" t="n">
        <v>1947</v>
      </c>
      <c r="N106" s="118" t="n">
        <v>1966</v>
      </c>
      <c r="O106" s="132" t="s">
        <v>33</v>
      </c>
      <c r="P106" s="116" t="n">
        <v>1</v>
      </c>
      <c r="Q106" s="117"/>
      <c r="R106" s="118" t="n">
        <v>1995</v>
      </c>
      <c r="S106" s="118" t="n">
        <v>1922</v>
      </c>
      <c r="T106" s="119" t="s">
        <v>33</v>
      </c>
      <c r="U106" s="133" t="n">
        <v>0</v>
      </c>
      <c r="V106" s="134" t="s">
        <v>33</v>
      </c>
      <c r="W106" s="132" t="s">
        <v>33</v>
      </c>
      <c r="X106" s="116" t="n">
        <v>0</v>
      </c>
      <c r="Y106" s="135" t="s">
        <v>33</v>
      </c>
      <c r="Z106" s="118" t="n">
        <v>0</v>
      </c>
      <c r="AA106" s="136" t="s">
        <v>33</v>
      </c>
      <c r="AB106" s="63"/>
      <c r="AC106" s="63"/>
    </row>
    <row r="107" s="63" customFormat="true" ht="13.2" hidden="false" customHeight="false" outlineLevel="0" collapsed="false">
      <c r="B107" s="64" t="n">
        <f aca="false">B106+1</f>
        <v>102</v>
      </c>
      <c r="C107" s="125" t="s">
        <v>322</v>
      </c>
      <c r="D107" s="126" t="s">
        <v>323</v>
      </c>
      <c r="E107" s="215" t="s">
        <v>267</v>
      </c>
      <c r="F107" s="138" t="s">
        <v>30</v>
      </c>
      <c r="G107" s="139" t="n">
        <v>40727</v>
      </c>
      <c r="H107" s="138" t="n">
        <v>1</v>
      </c>
      <c r="I107" s="128" t="n">
        <v>248915</v>
      </c>
      <c r="J107" s="143" t="n">
        <v>55725392</v>
      </c>
      <c r="K107" s="116" t="n">
        <v>1</v>
      </c>
      <c r="L107" s="117"/>
      <c r="M107" s="118" t="n">
        <v>1882</v>
      </c>
      <c r="N107" s="118" t="n">
        <v>1811</v>
      </c>
      <c r="O107" s="132" t="s">
        <v>33</v>
      </c>
      <c r="P107" s="116" t="n">
        <v>1</v>
      </c>
      <c r="Q107" s="117"/>
      <c r="R107" s="118" t="n">
        <v>1910</v>
      </c>
      <c r="S107" s="118" t="n">
        <v>1727</v>
      </c>
      <c r="T107" s="119" t="s">
        <v>33</v>
      </c>
      <c r="U107" s="133" t="n">
        <v>0</v>
      </c>
      <c r="V107" s="134" t="s">
        <v>33</v>
      </c>
      <c r="W107" s="132" t="s">
        <v>33</v>
      </c>
      <c r="X107" s="116" t="n">
        <v>0</v>
      </c>
      <c r="Y107" s="135" t="s">
        <v>33</v>
      </c>
      <c r="Z107" s="118" t="n">
        <v>0</v>
      </c>
      <c r="AA107" s="136" t="s">
        <v>33</v>
      </c>
    </row>
    <row r="108" s="48" customFormat="true" ht="13.2" hidden="true" customHeight="false" outlineLevel="0" collapsed="false">
      <c r="B108" s="64" t="n">
        <f aca="false">B107+1</f>
        <v>103</v>
      </c>
      <c r="C108" s="125" t="s">
        <v>324</v>
      </c>
      <c r="D108" s="126" t="s">
        <v>325</v>
      </c>
      <c r="E108" s="215" t="s">
        <v>267</v>
      </c>
      <c r="F108" s="138" t="s">
        <v>30</v>
      </c>
      <c r="G108" s="139" t="n">
        <v>40306</v>
      </c>
      <c r="H108" s="138" t="n">
        <v>2</v>
      </c>
      <c r="I108" s="128" t="n">
        <v>214044</v>
      </c>
      <c r="J108" s="143" t="n">
        <v>34463240</v>
      </c>
      <c r="K108" s="116" t="n">
        <v>1</v>
      </c>
      <c r="L108" s="117"/>
      <c r="M108" s="118" t="n">
        <v>1571</v>
      </c>
      <c r="N108" s="118" t="n">
        <v>1585</v>
      </c>
      <c r="O108" s="132" t="s">
        <v>33</v>
      </c>
      <c r="P108" s="116" t="n">
        <v>0</v>
      </c>
      <c r="Q108" s="117"/>
      <c r="R108" s="118"/>
      <c r="S108" s="118"/>
      <c r="T108" s="119"/>
      <c r="U108" s="133" t="n">
        <v>0</v>
      </c>
      <c r="V108" s="134" t="s">
        <v>33</v>
      </c>
      <c r="W108" s="132" t="s">
        <v>33</v>
      </c>
      <c r="X108" s="116" t="n">
        <v>1</v>
      </c>
      <c r="Y108" s="135" t="s">
        <v>295</v>
      </c>
      <c r="Z108" s="118" t="n">
        <v>0</v>
      </c>
      <c r="AA108" s="136" t="s">
        <v>33</v>
      </c>
      <c r="AB108" s="63"/>
      <c r="AC108" s="63"/>
    </row>
    <row r="109" s="63" customFormat="true" ht="13.2" hidden="false" customHeight="false" outlineLevel="0" collapsed="false">
      <c r="B109" s="64" t="n">
        <f aca="false">B108+1</f>
        <v>104</v>
      </c>
      <c r="C109" s="125" t="s">
        <v>326</v>
      </c>
      <c r="D109" s="126" t="s">
        <v>327</v>
      </c>
      <c r="E109" s="215" t="s">
        <v>267</v>
      </c>
      <c r="F109" s="138" t="s">
        <v>30</v>
      </c>
      <c r="G109" s="139" t="n">
        <v>39760</v>
      </c>
      <c r="H109" s="138" t="n">
        <v>1</v>
      </c>
      <c r="I109" s="128" t="n">
        <v>29435</v>
      </c>
      <c r="J109" s="143" t="n">
        <v>34463259</v>
      </c>
      <c r="K109" s="116" t="n">
        <v>1</v>
      </c>
      <c r="L109" s="117"/>
      <c r="M109" s="118" t="n">
        <v>1845</v>
      </c>
      <c r="N109" s="118" t="n">
        <v>1829</v>
      </c>
      <c r="O109" s="132" t="s">
        <v>33</v>
      </c>
      <c r="P109" s="116" t="n">
        <v>1</v>
      </c>
      <c r="Q109" s="117"/>
      <c r="R109" s="118" t="n">
        <v>1756</v>
      </c>
      <c r="S109" s="118" t="n">
        <v>1816</v>
      </c>
      <c r="T109" s="119" t="s">
        <v>33</v>
      </c>
      <c r="U109" s="133" t="n">
        <v>0</v>
      </c>
      <c r="V109" s="134" t="s">
        <v>33</v>
      </c>
      <c r="W109" s="132" t="s">
        <v>33</v>
      </c>
      <c r="X109" s="116" t="n">
        <v>0</v>
      </c>
      <c r="Y109" s="135" t="s">
        <v>33</v>
      </c>
      <c r="Z109" s="118" t="n">
        <v>0</v>
      </c>
      <c r="AA109" s="136" t="s">
        <v>33</v>
      </c>
    </row>
    <row r="110" s="48" customFormat="true" ht="13.2" hidden="false" customHeight="false" outlineLevel="0" collapsed="false">
      <c r="B110" s="64" t="n">
        <f aca="false">B109+1</f>
        <v>105</v>
      </c>
      <c r="C110" s="125" t="s">
        <v>328</v>
      </c>
      <c r="D110" s="126" t="s">
        <v>329</v>
      </c>
      <c r="E110" s="215" t="s">
        <v>267</v>
      </c>
      <c r="F110" s="138" t="s">
        <v>30</v>
      </c>
      <c r="G110" s="139" t="n">
        <v>39802</v>
      </c>
      <c r="H110" s="138" t="n">
        <v>2</v>
      </c>
      <c r="I110" s="128" t="n">
        <v>176614</v>
      </c>
      <c r="J110" s="143" t="n">
        <v>55688012</v>
      </c>
      <c r="K110" s="116" t="n">
        <v>1</v>
      </c>
      <c r="L110" s="117"/>
      <c r="M110" s="118" t="n">
        <v>1651</v>
      </c>
      <c r="N110" s="118" t="n">
        <v>1672</v>
      </c>
      <c r="O110" s="132" t="s">
        <v>33</v>
      </c>
      <c r="P110" s="116" t="n">
        <v>1</v>
      </c>
      <c r="Q110" s="117"/>
      <c r="R110" s="118" t="n">
        <v>1533</v>
      </c>
      <c r="S110" s="118" t="n">
        <v>1673</v>
      </c>
      <c r="T110" s="119" t="s">
        <v>33</v>
      </c>
      <c r="U110" s="133" t="n">
        <v>0</v>
      </c>
      <c r="V110" s="134" t="s">
        <v>33</v>
      </c>
      <c r="W110" s="132" t="s">
        <v>33</v>
      </c>
      <c r="X110" s="116" t="n">
        <v>0</v>
      </c>
      <c r="Y110" s="135" t="s">
        <v>33</v>
      </c>
      <c r="Z110" s="118" t="n">
        <v>0</v>
      </c>
      <c r="AA110" s="136" t="s">
        <v>33</v>
      </c>
      <c r="AB110" s="63"/>
      <c r="AC110" s="63"/>
    </row>
    <row r="111" s="48" customFormat="true" ht="13.2" hidden="false" customHeight="false" outlineLevel="0" collapsed="false">
      <c r="B111" s="64" t="n">
        <f aca="false">B110+1</f>
        <v>106</v>
      </c>
      <c r="C111" s="125" t="s">
        <v>330</v>
      </c>
      <c r="D111" s="126" t="s">
        <v>331</v>
      </c>
      <c r="E111" s="215" t="s">
        <v>267</v>
      </c>
      <c r="F111" s="138" t="s">
        <v>30</v>
      </c>
      <c r="G111" s="139" t="s">
        <v>332</v>
      </c>
      <c r="H111" s="138" t="n">
        <v>2</v>
      </c>
      <c r="I111" s="128" t="n">
        <v>180099</v>
      </c>
      <c r="J111" s="143" t="s">
        <v>333</v>
      </c>
      <c r="K111" s="116" t="n">
        <v>1</v>
      </c>
      <c r="L111" s="117"/>
      <c r="M111" s="118" t="n">
        <v>1916</v>
      </c>
      <c r="N111" s="118" t="n">
        <v>2007</v>
      </c>
      <c r="O111" s="132" t="s">
        <v>33</v>
      </c>
      <c r="P111" s="116" t="n">
        <v>1</v>
      </c>
      <c r="Q111" s="117"/>
      <c r="R111" s="118" t="n">
        <v>1861</v>
      </c>
      <c r="S111" s="118" t="n">
        <v>1856</v>
      </c>
      <c r="T111" s="119" t="n">
        <v>16</v>
      </c>
      <c r="U111" s="133" t="n">
        <v>0</v>
      </c>
      <c r="V111" s="134" t="s">
        <v>33</v>
      </c>
      <c r="W111" s="132" t="s">
        <v>33</v>
      </c>
      <c r="X111" s="116" t="n">
        <v>0</v>
      </c>
      <c r="Y111" s="135" t="s">
        <v>33</v>
      </c>
      <c r="Z111" s="118" t="n">
        <v>0</v>
      </c>
      <c r="AA111" s="136" t="s">
        <v>33</v>
      </c>
      <c r="AB111" s="63"/>
      <c r="AC111" s="63"/>
    </row>
    <row r="112" s="48" customFormat="true" ht="13.2" hidden="true" customHeight="false" outlineLevel="0" collapsed="false">
      <c r="B112" s="64" t="n">
        <f aca="false">B111+1</f>
        <v>107</v>
      </c>
      <c r="C112" s="125" t="s">
        <v>334</v>
      </c>
      <c r="D112" s="126" t="s">
        <v>335</v>
      </c>
      <c r="E112" s="215" t="s">
        <v>267</v>
      </c>
      <c r="F112" s="138" t="s">
        <v>30</v>
      </c>
      <c r="G112" s="139" t="s">
        <v>336</v>
      </c>
      <c r="H112" s="138" t="s">
        <v>38</v>
      </c>
      <c r="I112" s="128" t="n">
        <v>214678</v>
      </c>
      <c r="J112" s="143" t="n">
        <v>34476792</v>
      </c>
      <c r="K112" s="116" t="n">
        <v>1</v>
      </c>
      <c r="L112" s="117"/>
      <c r="M112" s="118" t="n">
        <v>1768</v>
      </c>
      <c r="N112" s="118" t="n">
        <v>1914</v>
      </c>
      <c r="O112" s="132" t="s">
        <v>33</v>
      </c>
      <c r="P112" s="116" t="n">
        <v>0</v>
      </c>
      <c r="Q112" s="117"/>
      <c r="R112" s="118"/>
      <c r="S112" s="118"/>
      <c r="T112" s="119"/>
      <c r="U112" s="133" t="n">
        <v>0</v>
      </c>
      <c r="V112" s="134" t="s">
        <v>33</v>
      </c>
      <c r="W112" s="132" t="s">
        <v>33</v>
      </c>
      <c r="X112" s="116" t="n">
        <v>1</v>
      </c>
      <c r="Y112" s="135" t="s">
        <v>269</v>
      </c>
      <c r="Z112" s="118" t="n">
        <v>0</v>
      </c>
      <c r="AA112" s="136" t="s">
        <v>33</v>
      </c>
      <c r="AB112" s="63"/>
      <c r="AC112" s="63"/>
    </row>
    <row r="113" s="63" customFormat="true" ht="13.2" hidden="false" customHeight="false" outlineLevel="0" collapsed="false">
      <c r="B113" s="64" t="n">
        <f aca="false">B112+1</f>
        <v>108</v>
      </c>
      <c r="C113" s="125" t="s">
        <v>337</v>
      </c>
      <c r="D113" s="126" t="s">
        <v>338</v>
      </c>
      <c r="E113" s="215" t="s">
        <v>267</v>
      </c>
      <c r="F113" s="138" t="s">
        <v>30</v>
      </c>
      <c r="G113" s="139" t="n">
        <v>39882</v>
      </c>
      <c r="H113" s="138" t="n">
        <v>2</v>
      </c>
      <c r="I113" s="128" t="n">
        <v>195966</v>
      </c>
      <c r="J113" s="143" t="n">
        <v>34407383</v>
      </c>
      <c r="K113" s="116" t="n">
        <v>1</v>
      </c>
      <c r="L113" s="117"/>
      <c r="M113" s="118" t="n">
        <v>1573</v>
      </c>
      <c r="N113" s="118" t="n">
        <v>1595</v>
      </c>
      <c r="O113" s="132" t="s">
        <v>33</v>
      </c>
      <c r="P113" s="116" t="n">
        <v>1</v>
      </c>
      <c r="Q113" s="117"/>
      <c r="R113" s="118" t="n">
        <v>1471</v>
      </c>
      <c r="S113" s="118" t="n">
        <v>1612</v>
      </c>
      <c r="T113" s="119" t="s">
        <v>33</v>
      </c>
      <c r="U113" s="133" t="n">
        <v>0</v>
      </c>
      <c r="V113" s="134" t="s">
        <v>33</v>
      </c>
      <c r="W113" s="132" t="s">
        <v>33</v>
      </c>
      <c r="X113" s="116" t="n">
        <v>0</v>
      </c>
      <c r="Y113" s="135" t="s">
        <v>33</v>
      </c>
      <c r="Z113" s="118" t="n">
        <v>0</v>
      </c>
      <c r="AA113" s="136" t="s">
        <v>33</v>
      </c>
    </row>
    <row r="114" s="63" customFormat="true" ht="13.2" hidden="true" customHeight="false" outlineLevel="0" collapsed="false">
      <c r="B114" s="64" t="n">
        <f aca="false">B113+1</f>
        <v>109</v>
      </c>
      <c r="C114" s="125" t="s">
        <v>339</v>
      </c>
      <c r="D114" s="126" t="s">
        <v>340</v>
      </c>
      <c r="E114" s="215" t="s">
        <v>267</v>
      </c>
      <c r="F114" s="138" t="s">
        <v>30</v>
      </c>
      <c r="G114" s="139" t="s">
        <v>341</v>
      </c>
      <c r="H114" s="138" t="s">
        <v>342</v>
      </c>
      <c r="I114" s="128" t="n">
        <v>139</v>
      </c>
      <c r="J114" s="143" t="s">
        <v>343</v>
      </c>
      <c r="K114" s="116" t="n">
        <v>1</v>
      </c>
      <c r="L114" s="117"/>
      <c r="M114" s="118" t="n">
        <v>2133</v>
      </c>
      <c r="N114" s="118" t="n">
        <v>2197</v>
      </c>
      <c r="O114" s="132" t="s">
        <v>344</v>
      </c>
      <c r="P114" s="116" t="n">
        <v>0</v>
      </c>
      <c r="Q114" s="117"/>
      <c r="R114" s="118"/>
      <c r="S114" s="118"/>
      <c r="T114" s="119"/>
      <c r="U114" s="133" t="n">
        <v>0</v>
      </c>
      <c r="V114" s="134" t="s">
        <v>33</v>
      </c>
      <c r="W114" s="132" t="s">
        <v>33</v>
      </c>
      <c r="X114" s="116" t="n">
        <v>0</v>
      </c>
      <c r="Y114" s="135" t="s">
        <v>33</v>
      </c>
      <c r="Z114" s="118" t="n">
        <v>0</v>
      </c>
      <c r="AA114" s="136" t="s">
        <v>33</v>
      </c>
    </row>
    <row r="115" s="48" customFormat="true" ht="13.2" hidden="false" customHeight="false" outlineLevel="0" collapsed="false">
      <c r="B115" s="64" t="n">
        <f aca="false">B114+1</f>
        <v>110</v>
      </c>
      <c r="C115" s="125" t="s">
        <v>345</v>
      </c>
      <c r="D115" s="126" t="s">
        <v>346</v>
      </c>
      <c r="E115" s="215" t="s">
        <v>267</v>
      </c>
      <c r="F115" s="138" t="s">
        <v>30</v>
      </c>
      <c r="G115" s="139" t="n">
        <v>37525</v>
      </c>
      <c r="H115" s="138" t="n">
        <v>1</v>
      </c>
      <c r="I115" s="128" t="n">
        <v>4437</v>
      </c>
      <c r="J115" s="143" t="n">
        <v>44136820</v>
      </c>
      <c r="K115" s="116" t="n">
        <v>1</v>
      </c>
      <c r="L115" s="117"/>
      <c r="M115" s="118" t="n">
        <v>1779</v>
      </c>
      <c r="N115" s="118" t="n">
        <v>1785</v>
      </c>
      <c r="O115" s="132" t="s">
        <v>33</v>
      </c>
      <c r="P115" s="116" t="n">
        <v>1</v>
      </c>
      <c r="Q115" s="117"/>
      <c r="R115" s="118" t="n">
        <v>1684</v>
      </c>
      <c r="S115" s="118" t="n">
        <v>1774</v>
      </c>
      <c r="T115" s="119" t="s">
        <v>33</v>
      </c>
      <c r="U115" s="133" t="n">
        <v>1</v>
      </c>
      <c r="V115" s="134" t="s">
        <v>50</v>
      </c>
      <c r="W115" s="132" t="s">
        <v>32</v>
      </c>
      <c r="X115" s="116" t="n">
        <v>0</v>
      </c>
      <c r="Y115" s="135" t="s">
        <v>33</v>
      </c>
      <c r="Z115" s="118" t="n">
        <v>0</v>
      </c>
      <c r="AA115" s="136" t="s">
        <v>33</v>
      </c>
      <c r="AB115" s="63"/>
      <c r="AC115" s="63"/>
    </row>
    <row r="116" s="48" customFormat="true" ht="13.2" hidden="false" customHeight="false" outlineLevel="0" collapsed="false">
      <c r="B116" s="64" t="n">
        <f aca="false">B115+1</f>
        <v>111</v>
      </c>
      <c r="C116" s="125" t="s">
        <v>347</v>
      </c>
      <c r="D116" s="126" t="s">
        <v>348</v>
      </c>
      <c r="E116" s="215" t="s">
        <v>267</v>
      </c>
      <c r="F116" s="138" t="s">
        <v>30</v>
      </c>
      <c r="G116" s="139" t="n">
        <v>39000</v>
      </c>
      <c r="H116" s="138" t="n">
        <v>2</v>
      </c>
      <c r="I116" s="128" t="n">
        <v>39502</v>
      </c>
      <c r="J116" s="143" t="n">
        <v>24284319</v>
      </c>
      <c r="K116" s="116" t="n">
        <v>1</v>
      </c>
      <c r="L116" s="117"/>
      <c r="M116" s="118" t="n">
        <v>2045</v>
      </c>
      <c r="N116" s="118" t="n">
        <v>1959</v>
      </c>
      <c r="O116" s="132" t="n">
        <v>12</v>
      </c>
      <c r="P116" s="116" t="n">
        <v>1</v>
      </c>
      <c r="Q116" s="117"/>
      <c r="R116" s="118" t="n">
        <v>2084</v>
      </c>
      <c r="S116" s="118" t="n">
        <v>2175</v>
      </c>
      <c r="T116" s="119" t="n">
        <v>1</v>
      </c>
      <c r="U116" s="133" t="n">
        <v>0</v>
      </c>
      <c r="V116" s="134" t="s">
        <v>33</v>
      </c>
      <c r="W116" s="132" t="s">
        <v>33</v>
      </c>
      <c r="X116" s="116" t="n">
        <v>0</v>
      </c>
      <c r="Y116" s="135" t="s">
        <v>33</v>
      </c>
      <c r="Z116" s="118" t="n">
        <v>0</v>
      </c>
      <c r="AA116" s="136" t="s">
        <v>33</v>
      </c>
      <c r="AB116" s="63"/>
      <c r="AC116" s="63"/>
    </row>
    <row r="117" s="48" customFormat="true" ht="13.2" hidden="false" customHeight="false" outlineLevel="0" collapsed="false">
      <c r="B117" s="64" t="n">
        <f aca="false">B116+1</f>
        <v>112</v>
      </c>
      <c r="C117" s="125" t="s">
        <v>349</v>
      </c>
      <c r="D117" s="126" t="s">
        <v>350</v>
      </c>
      <c r="E117" s="215" t="s">
        <v>267</v>
      </c>
      <c r="F117" s="138" t="s">
        <v>30</v>
      </c>
      <c r="G117" s="139" t="s">
        <v>351</v>
      </c>
      <c r="H117" s="138"/>
      <c r="I117" s="128" t="n">
        <v>125116</v>
      </c>
      <c r="J117" s="143" t="n">
        <v>34297740</v>
      </c>
      <c r="K117" s="116" t="n">
        <v>1</v>
      </c>
      <c r="L117" s="117"/>
      <c r="M117" s="118" t="n">
        <v>1393</v>
      </c>
      <c r="N117" s="118" t="n">
        <v>1572</v>
      </c>
      <c r="O117" s="132" t="s">
        <v>33</v>
      </c>
      <c r="P117" s="116" t="n">
        <v>1</v>
      </c>
      <c r="Q117" s="117"/>
      <c r="R117" s="118" t="n">
        <v>1373</v>
      </c>
      <c r="S117" s="118" t="n">
        <v>1638</v>
      </c>
      <c r="T117" s="119" t="s">
        <v>33</v>
      </c>
      <c r="U117" s="133" t="n">
        <v>0</v>
      </c>
      <c r="V117" s="134" t="s">
        <v>33</v>
      </c>
      <c r="W117" s="132" t="s">
        <v>33</v>
      </c>
      <c r="X117" s="116" t="n">
        <v>0</v>
      </c>
      <c r="Y117" s="135" t="s">
        <v>33</v>
      </c>
      <c r="Z117" s="118" t="n">
        <v>0</v>
      </c>
      <c r="AA117" s="136" t="s">
        <v>33</v>
      </c>
      <c r="AB117" s="63"/>
      <c r="AC117" s="63"/>
    </row>
    <row r="118" s="63" customFormat="true" ht="13.2" hidden="false" customHeight="false" outlineLevel="0" collapsed="false">
      <c r="B118" s="64" t="n">
        <f aca="false">B117+1</f>
        <v>113</v>
      </c>
      <c r="C118" s="125" t="s">
        <v>352</v>
      </c>
      <c r="D118" s="126" t="s">
        <v>353</v>
      </c>
      <c r="E118" s="215" t="s">
        <v>267</v>
      </c>
      <c r="F118" s="138" t="s">
        <v>30</v>
      </c>
      <c r="G118" s="139" t="s">
        <v>354</v>
      </c>
      <c r="H118" s="138" t="s">
        <v>38</v>
      </c>
      <c r="I118" s="128" t="n">
        <v>5921</v>
      </c>
      <c r="J118" s="143" t="n">
        <v>34117803</v>
      </c>
      <c r="K118" s="116" t="n">
        <v>1</v>
      </c>
      <c r="L118" s="117"/>
      <c r="M118" s="118" t="n">
        <v>2056</v>
      </c>
      <c r="N118" s="118" t="n">
        <v>2058</v>
      </c>
      <c r="O118" s="132" t="s">
        <v>33</v>
      </c>
      <c r="P118" s="116" t="n">
        <v>1</v>
      </c>
      <c r="Q118" s="117"/>
      <c r="R118" s="118" t="n">
        <v>2201</v>
      </c>
      <c r="S118" s="118" t="n">
        <v>2175</v>
      </c>
      <c r="T118" s="119" t="s">
        <v>33</v>
      </c>
      <c r="U118" s="133" t="n">
        <v>1</v>
      </c>
      <c r="V118" s="134" t="s">
        <v>31</v>
      </c>
      <c r="W118" s="132" t="s">
        <v>355</v>
      </c>
      <c r="X118" s="116" t="n">
        <v>0</v>
      </c>
      <c r="Y118" s="135" t="s">
        <v>33</v>
      </c>
      <c r="Z118" s="118" t="n">
        <v>0</v>
      </c>
      <c r="AA118" s="136" t="s">
        <v>33</v>
      </c>
    </row>
    <row r="119" s="63" customFormat="true" ht="13.2" hidden="true" customHeight="false" outlineLevel="0" collapsed="false">
      <c r="B119" s="64" t="n">
        <f aca="false">B118+1</f>
        <v>114</v>
      </c>
      <c r="C119" s="125" t="s">
        <v>356</v>
      </c>
      <c r="D119" s="126" t="s">
        <v>357</v>
      </c>
      <c r="E119" s="215" t="s">
        <v>267</v>
      </c>
      <c r="F119" s="138" t="s">
        <v>30</v>
      </c>
      <c r="G119" s="139" t="n">
        <v>40622</v>
      </c>
      <c r="H119" s="138" t="s">
        <v>38</v>
      </c>
      <c r="I119" s="128" t="n">
        <v>295364</v>
      </c>
      <c r="J119" s="143" t="n">
        <v>55658466</v>
      </c>
      <c r="K119" s="116"/>
      <c r="L119" s="117" t="n">
        <v>1</v>
      </c>
      <c r="M119" s="118" t="n">
        <v>1883</v>
      </c>
      <c r="N119" s="118" t="n">
        <v>1875</v>
      </c>
      <c r="O119" s="132" t="s">
        <v>33</v>
      </c>
      <c r="P119" s="116"/>
      <c r="Q119" s="117" t="n">
        <v>1</v>
      </c>
      <c r="R119" s="118" t="n">
        <v>1798</v>
      </c>
      <c r="S119" s="118" t="n">
        <v>1806</v>
      </c>
      <c r="T119" s="119" t="s">
        <v>33</v>
      </c>
      <c r="U119" s="133" t="n">
        <v>0</v>
      </c>
      <c r="V119" s="134" t="s">
        <v>33</v>
      </c>
      <c r="W119" s="132" t="s">
        <v>33</v>
      </c>
      <c r="X119" s="116" t="n">
        <v>1</v>
      </c>
      <c r="Y119" s="135" t="s">
        <v>358</v>
      </c>
      <c r="Z119" s="118" t="n">
        <v>0</v>
      </c>
      <c r="AA119" s="136" t="s">
        <v>33</v>
      </c>
    </row>
    <row r="120" s="48" customFormat="true" ht="13.2" hidden="false" customHeight="false" outlineLevel="0" collapsed="false">
      <c r="B120" s="64" t="n">
        <f aca="false">B119+1</f>
        <v>115</v>
      </c>
      <c r="C120" s="125" t="s">
        <v>359</v>
      </c>
      <c r="D120" s="126" t="s">
        <v>360</v>
      </c>
      <c r="E120" s="215" t="s">
        <v>267</v>
      </c>
      <c r="F120" s="138" t="s">
        <v>30</v>
      </c>
      <c r="G120" s="139" t="n">
        <v>40322</v>
      </c>
      <c r="H120" s="138" t="n">
        <v>2</v>
      </c>
      <c r="I120" s="128" t="n">
        <v>248920</v>
      </c>
      <c r="J120" s="143" t="n">
        <v>55658474</v>
      </c>
      <c r="K120" s="116" t="n">
        <v>1</v>
      </c>
      <c r="L120" s="117"/>
      <c r="M120" s="118" t="n">
        <v>1594</v>
      </c>
      <c r="N120" s="118" t="n">
        <v>1538</v>
      </c>
      <c r="O120" s="132" t="s">
        <v>33</v>
      </c>
      <c r="P120" s="116" t="n">
        <v>1</v>
      </c>
      <c r="Q120" s="117"/>
      <c r="R120" s="118" t="n">
        <v>1529</v>
      </c>
      <c r="S120" s="118" t="n">
        <v>1655</v>
      </c>
      <c r="T120" s="119" t="s">
        <v>33</v>
      </c>
      <c r="U120" s="133" t="n">
        <v>0</v>
      </c>
      <c r="V120" s="134" t="s">
        <v>33</v>
      </c>
      <c r="W120" s="132" t="s">
        <v>33</v>
      </c>
      <c r="X120" s="116" t="n">
        <v>0</v>
      </c>
      <c r="Y120" s="135" t="s">
        <v>33</v>
      </c>
      <c r="Z120" s="118" t="n">
        <v>0</v>
      </c>
      <c r="AA120" s="136" t="s">
        <v>33</v>
      </c>
      <c r="AB120" s="63"/>
      <c r="AC120" s="63"/>
    </row>
    <row r="121" s="48" customFormat="true" ht="13.2" hidden="false" customHeight="false" outlineLevel="0" collapsed="false">
      <c r="B121" s="64" t="n">
        <f aca="false">B120+1</f>
        <v>116</v>
      </c>
      <c r="C121" s="125" t="s">
        <v>361</v>
      </c>
      <c r="D121" s="126" t="s">
        <v>362</v>
      </c>
      <c r="E121" s="215" t="s">
        <v>267</v>
      </c>
      <c r="F121" s="138" t="s">
        <v>30</v>
      </c>
      <c r="G121" s="139" t="s">
        <v>363</v>
      </c>
      <c r="H121" s="138" t="s">
        <v>38</v>
      </c>
      <c r="I121" s="128" t="n">
        <v>1761</v>
      </c>
      <c r="J121" s="143" t="n">
        <v>44191154</v>
      </c>
      <c r="K121" s="116" t="n">
        <v>0</v>
      </c>
      <c r="L121" s="117"/>
      <c r="M121" s="118"/>
      <c r="N121" s="118"/>
      <c r="O121" s="132"/>
      <c r="P121" s="116" t="n">
        <v>1</v>
      </c>
      <c r="Q121" s="117"/>
      <c r="R121" s="118" t="n">
        <v>2297</v>
      </c>
      <c r="S121" s="118" t="n">
        <v>2231</v>
      </c>
      <c r="T121" s="119" t="n">
        <v>2</v>
      </c>
      <c r="U121" s="133" t="n">
        <v>0</v>
      </c>
      <c r="V121" s="134" t="s">
        <v>33</v>
      </c>
      <c r="W121" s="132" t="s">
        <v>33</v>
      </c>
      <c r="X121" s="116" t="n">
        <v>0</v>
      </c>
      <c r="Y121" s="135" t="s">
        <v>33</v>
      </c>
      <c r="Z121" s="118" t="n">
        <v>0</v>
      </c>
      <c r="AA121" s="136" t="s">
        <v>33</v>
      </c>
      <c r="AB121" s="63"/>
      <c r="AC121" s="63"/>
    </row>
    <row r="122" s="48" customFormat="true" ht="13.2" hidden="false" customHeight="false" outlineLevel="0" collapsed="false">
      <c r="B122" s="64" t="n">
        <f aca="false">B121+1</f>
        <v>117</v>
      </c>
      <c r="C122" s="125" t="s">
        <v>364</v>
      </c>
      <c r="D122" s="126" t="s">
        <v>365</v>
      </c>
      <c r="E122" s="215" t="s">
        <v>267</v>
      </c>
      <c r="F122" s="138" t="s">
        <v>30</v>
      </c>
      <c r="G122" s="139" t="n">
        <v>40684</v>
      </c>
      <c r="H122" s="138" t="n">
        <v>2</v>
      </c>
      <c r="I122" s="128" t="n">
        <v>218001</v>
      </c>
      <c r="J122" s="143" t="n">
        <v>34463267</v>
      </c>
      <c r="K122" s="116" t="n">
        <v>1</v>
      </c>
      <c r="L122" s="117"/>
      <c r="M122" s="118" t="n">
        <v>1565</v>
      </c>
      <c r="N122" s="118" t="n">
        <v>1508</v>
      </c>
      <c r="O122" s="132" t="s">
        <v>33</v>
      </c>
      <c r="P122" s="116" t="n">
        <v>1</v>
      </c>
      <c r="Q122" s="117"/>
      <c r="R122" s="118" t="n">
        <v>1560</v>
      </c>
      <c r="S122" s="118" t="n">
        <v>1620</v>
      </c>
      <c r="T122" s="119" t="s">
        <v>33</v>
      </c>
      <c r="U122" s="133" t="n">
        <v>0</v>
      </c>
      <c r="V122" s="134" t="s">
        <v>33</v>
      </c>
      <c r="W122" s="132" t="s">
        <v>33</v>
      </c>
      <c r="X122" s="116" t="n">
        <v>0</v>
      </c>
      <c r="Y122" s="135" t="s">
        <v>33</v>
      </c>
      <c r="Z122" s="118" t="n">
        <v>0</v>
      </c>
      <c r="AA122" s="136" t="s">
        <v>33</v>
      </c>
      <c r="AB122" s="63"/>
      <c r="AC122" s="63"/>
    </row>
    <row r="123" s="48" customFormat="true" ht="13.2" hidden="true" customHeight="false" outlineLevel="0" collapsed="false">
      <c r="B123" s="64" t="n">
        <f aca="false">B122+1</f>
        <v>118</v>
      </c>
      <c r="C123" s="125" t="s">
        <v>366</v>
      </c>
      <c r="D123" s="126" t="s">
        <v>367</v>
      </c>
      <c r="E123" s="215" t="s">
        <v>267</v>
      </c>
      <c r="F123" s="138" t="s">
        <v>30</v>
      </c>
      <c r="G123" s="139" t="n">
        <v>39819</v>
      </c>
      <c r="H123" s="138" t="n">
        <v>1</v>
      </c>
      <c r="I123" s="128" t="n">
        <v>126942</v>
      </c>
      <c r="J123" s="143" t="n">
        <v>34407545</v>
      </c>
      <c r="K123" s="116"/>
      <c r="L123" s="117" t="n">
        <v>1</v>
      </c>
      <c r="M123" s="118" t="n">
        <v>1797</v>
      </c>
      <c r="N123" s="118" t="n">
        <v>1870</v>
      </c>
      <c r="O123" s="132" t="s">
        <v>33</v>
      </c>
      <c r="P123" s="116"/>
      <c r="Q123" s="117" t="n">
        <v>1</v>
      </c>
      <c r="R123" s="118" t="n">
        <v>1705</v>
      </c>
      <c r="S123" s="118" t="n">
        <v>1807</v>
      </c>
      <c r="T123" s="119" t="s">
        <v>33</v>
      </c>
      <c r="U123" s="133" t="n">
        <v>0</v>
      </c>
      <c r="V123" s="134" t="s">
        <v>33</v>
      </c>
      <c r="W123" s="132" t="s">
        <v>33</v>
      </c>
      <c r="X123" s="116" t="n">
        <v>0</v>
      </c>
      <c r="Y123" s="135" t="s">
        <v>33</v>
      </c>
      <c r="Z123" s="118" t="n">
        <v>0</v>
      </c>
      <c r="AA123" s="136" t="s">
        <v>33</v>
      </c>
      <c r="AB123" s="63"/>
      <c r="AC123" s="63"/>
    </row>
    <row r="124" s="48" customFormat="true" ht="13.2" hidden="true" customHeight="false" outlineLevel="0" collapsed="false">
      <c r="B124" s="64" t="n">
        <f aca="false">B123+1</f>
        <v>119</v>
      </c>
      <c r="C124" s="125" t="s">
        <v>368</v>
      </c>
      <c r="D124" s="126" t="s">
        <v>369</v>
      </c>
      <c r="E124" s="215" t="s">
        <v>267</v>
      </c>
      <c r="F124" s="138" t="s">
        <v>30</v>
      </c>
      <c r="G124" s="139" t="n">
        <v>37874</v>
      </c>
      <c r="H124" s="138" t="s">
        <v>370</v>
      </c>
      <c r="I124" s="128" t="n">
        <v>194</v>
      </c>
      <c r="J124" s="143" t="n">
        <v>34106615</v>
      </c>
      <c r="K124" s="116"/>
      <c r="L124" s="117" t="n">
        <v>1</v>
      </c>
      <c r="M124" s="118" t="n">
        <v>2096</v>
      </c>
      <c r="N124" s="118" t="n">
        <v>2177</v>
      </c>
      <c r="O124" s="132" t="s">
        <v>150</v>
      </c>
      <c r="P124" s="116"/>
      <c r="Q124" s="117" t="n">
        <v>1</v>
      </c>
      <c r="R124" s="118" t="n">
        <v>2091</v>
      </c>
      <c r="S124" s="118" t="n">
        <v>2074</v>
      </c>
      <c r="T124" s="119" t="s">
        <v>33</v>
      </c>
      <c r="U124" s="133" t="n">
        <v>0</v>
      </c>
      <c r="V124" s="134" t="s">
        <v>33</v>
      </c>
      <c r="W124" s="132" t="s">
        <v>33</v>
      </c>
      <c r="X124" s="116" t="n">
        <v>0</v>
      </c>
      <c r="Y124" s="135" t="s">
        <v>33</v>
      </c>
      <c r="Z124" s="118" t="n">
        <v>0</v>
      </c>
      <c r="AA124" s="136" t="s">
        <v>33</v>
      </c>
      <c r="AB124" s="63"/>
      <c r="AC124" s="63"/>
    </row>
    <row r="125" s="48" customFormat="true" ht="13.2" hidden="false" customHeight="false" outlineLevel="0" collapsed="false">
      <c r="B125" s="64" t="n">
        <f aca="false">B124+1</f>
        <v>120</v>
      </c>
      <c r="C125" s="125" t="s">
        <v>371</v>
      </c>
      <c r="D125" s="126" t="s">
        <v>372</v>
      </c>
      <c r="E125" s="215" t="s">
        <v>267</v>
      </c>
      <c r="F125" s="138" t="s">
        <v>30</v>
      </c>
      <c r="G125" s="139" t="n">
        <v>28172</v>
      </c>
      <c r="H125" s="138" t="s">
        <v>314</v>
      </c>
      <c r="I125" s="128" t="n">
        <v>2834</v>
      </c>
      <c r="J125" s="143" t="n">
        <v>4154916</v>
      </c>
      <c r="K125" s="116" t="n">
        <v>1</v>
      </c>
      <c r="L125" s="117"/>
      <c r="M125" s="118" t="n">
        <v>2116</v>
      </c>
      <c r="N125" s="118" t="n">
        <v>2082</v>
      </c>
      <c r="O125" s="132" t="s">
        <v>33</v>
      </c>
      <c r="P125" s="116" t="n">
        <v>1</v>
      </c>
      <c r="Q125" s="117"/>
      <c r="R125" s="118" t="n">
        <v>2095</v>
      </c>
      <c r="S125" s="118" t="n">
        <v>2072</v>
      </c>
      <c r="T125" s="119" t="n">
        <v>5</v>
      </c>
      <c r="U125" s="133" t="n">
        <v>1</v>
      </c>
      <c r="V125" s="134" t="s">
        <v>50</v>
      </c>
      <c r="W125" s="132" t="s">
        <v>32</v>
      </c>
      <c r="X125" s="116" t="n">
        <v>1</v>
      </c>
      <c r="Y125" s="135" t="s">
        <v>295</v>
      </c>
      <c r="Z125" s="118" t="n">
        <v>1</v>
      </c>
      <c r="AA125" s="136" t="s">
        <v>316</v>
      </c>
      <c r="AB125" s="63"/>
      <c r="AC125" s="63"/>
    </row>
    <row r="126" s="48" customFormat="true" ht="13.2" hidden="true" customHeight="false" outlineLevel="0" collapsed="false">
      <c r="B126" s="64" t="n">
        <f aca="false">B125+1</f>
        <v>121</v>
      </c>
      <c r="C126" s="125" t="s">
        <v>373</v>
      </c>
      <c r="D126" s="126"/>
      <c r="E126" s="215" t="s">
        <v>267</v>
      </c>
      <c r="F126" s="138" t="s">
        <v>47</v>
      </c>
      <c r="G126" s="139"/>
      <c r="H126" s="138"/>
      <c r="I126" s="128"/>
      <c r="J126" s="143"/>
      <c r="K126" s="116"/>
      <c r="L126" s="117"/>
      <c r="M126" s="118"/>
      <c r="N126" s="118"/>
      <c r="O126" s="132"/>
      <c r="P126" s="116"/>
      <c r="Q126" s="117"/>
      <c r="R126" s="118"/>
      <c r="S126" s="118"/>
      <c r="T126" s="119"/>
      <c r="U126" s="133" t="n">
        <v>1</v>
      </c>
      <c r="V126" s="134" t="s">
        <v>50</v>
      </c>
      <c r="W126" s="132" t="s">
        <v>32</v>
      </c>
      <c r="X126" s="116" t="n">
        <v>1</v>
      </c>
      <c r="Y126" s="135" t="s">
        <v>295</v>
      </c>
      <c r="Z126" s="118" t="n">
        <v>1</v>
      </c>
      <c r="AA126" s="136" t="s">
        <v>316</v>
      </c>
      <c r="AB126" s="63"/>
      <c r="AC126" s="63"/>
    </row>
    <row r="127" s="48" customFormat="true" ht="13.2" hidden="false" customHeight="false" outlineLevel="0" collapsed="false">
      <c r="B127" s="64" t="n">
        <f aca="false">B126+1</f>
        <v>122</v>
      </c>
      <c r="C127" s="125" t="s">
        <v>374</v>
      </c>
      <c r="D127" s="126" t="s">
        <v>375</v>
      </c>
      <c r="E127" s="215" t="s">
        <v>267</v>
      </c>
      <c r="F127" s="138" t="s">
        <v>30</v>
      </c>
      <c r="G127" s="139" t="n">
        <v>39733</v>
      </c>
      <c r="H127" s="138" t="n">
        <v>2</v>
      </c>
      <c r="I127" s="128" t="n">
        <v>214052</v>
      </c>
      <c r="J127" s="143" t="n">
        <v>55658504</v>
      </c>
      <c r="K127" s="116" t="n">
        <v>1</v>
      </c>
      <c r="L127" s="117"/>
      <c r="M127" s="118" t="n">
        <v>1790</v>
      </c>
      <c r="N127" s="118" t="n">
        <v>1651</v>
      </c>
      <c r="O127" s="132" t="s">
        <v>33</v>
      </c>
      <c r="P127" s="116" t="n">
        <v>1</v>
      </c>
      <c r="Q127" s="117"/>
      <c r="R127" s="118" t="n">
        <v>1579</v>
      </c>
      <c r="S127" s="118" t="n">
        <v>1687</v>
      </c>
      <c r="T127" s="119" t="s">
        <v>33</v>
      </c>
      <c r="U127" s="133" t="n">
        <v>0</v>
      </c>
      <c r="V127" s="134" t="s">
        <v>33</v>
      </c>
      <c r="W127" s="132" t="s">
        <v>33</v>
      </c>
      <c r="X127" s="116" t="n">
        <v>0</v>
      </c>
      <c r="Y127" s="135" t="s">
        <v>33</v>
      </c>
      <c r="Z127" s="118" t="n">
        <v>0</v>
      </c>
      <c r="AA127" s="136" t="s">
        <v>33</v>
      </c>
      <c r="AB127" s="63"/>
      <c r="AC127" s="63"/>
    </row>
    <row r="128" s="63" customFormat="true" ht="13.2" hidden="false" customHeight="false" outlineLevel="0" collapsed="false">
      <c r="B128" s="64" t="n">
        <f aca="false">B127+1</f>
        <v>123</v>
      </c>
      <c r="C128" s="125" t="s">
        <v>376</v>
      </c>
      <c r="D128" s="126" t="s">
        <v>377</v>
      </c>
      <c r="E128" s="215" t="s">
        <v>267</v>
      </c>
      <c r="F128" s="138" t="s">
        <v>30</v>
      </c>
      <c r="G128" s="139" t="s">
        <v>378</v>
      </c>
      <c r="H128" s="138" t="s">
        <v>38</v>
      </c>
      <c r="I128" s="128" t="n">
        <v>37121</v>
      </c>
      <c r="J128" s="143" t="n">
        <v>34225773</v>
      </c>
      <c r="K128" s="116" t="n">
        <v>0</v>
      </c>
      <c r="L128" s="117"/>
      <c r="M128" s="118"/>
      <c r="N128" s="118"/>
      <c r="O128" s="132"/>
      <c r="P128" s="116" t="n">
        <v>1</v>
      </c>
      <c r="Q128" s="117"/>
      <c r="R128" s="118" t="n">
        <v>2021</v>
      </c>
      <c r="S128" s="118" t="n">
        <v>2053</v>
      </c>
      <c r="T128" s="119" t="s">
        <v>33</v>
      </c>
      <c r="U128" s="133" t="n">
        <v>0</v>
      </c>
      <c r="V128" s="134" t="s">
        <v>33</v>
      </c>
      <c r="W128" s="132" t="s">
        <v>33</v>
      </c>
      <c r="X128" s="116" t="n">
        <v>0</v>
      </c>
      <c r="Y128" s="135" t="s">
        <v>33</v>
      </c>
      <c r="Z128" s="118" t="n">
        <v>0</v>
      </c>
      <c r="AA128" s="136" t="s">
        <v>33</v>
      </c>
    </row>
    <row r="129" s="63" customFormat="true" ht="13.2" hidden="false" customHeight="false" outlineLevel="0" collapsed="false">
      <c r="B129" s="64" t="n">
        <f aca="false">B128+1</f>
        <v>124</v>
      </c>
      <c r="C129" s="125" t="s">
        <v>379</v>
      </c>
      <c r="D129" s="126" t="s">
        <v>380</v>
      </c>
      <c r="E129" s="215" t="s">
        <v>267</v>
      </c>
      <c r="F129" s="138" t="s">
        <v>30</v>
      </c>
      <c r="G129" s="139" t="s">
        <v>381</v>
      </c>
      <c r="H129" s="138" t="n">
        <v>2</v>
      </c>
      <c r="I129" s="128" t="n">
        <v>49030</v>
      </c>
      <c r="J129" s="143" t="n">
        <v>34272623</v>
      </c>
      <c r="K129" s="116" t="n">
        <v>1</v>
      </c>
      <c r="L129" s="117"/>
      <c r="M129" s="118" t="n">
        <v>1765</v>
      </c>
      <c r="N129" s="118" t="n">
        <v>1800</v>
      </c>
      <c r="O129" s="132" t="s">
        <v>33</v>
      </c>
      <c r="P129" s="116" t="n">
        <v>1</v>
      </c>
      <c r="Q129" s="117"/>
      <c r="R129" s="118" t="n">
        <v>1607</v>
      </c>
      <c r="S129" s="118" t="n">
        <v>1694</v>
      </c>
      <c r="T129" s="119" t="n">
        <v>21</v>
      </c>
      <c r="U129" s="133" t="n">
        <v>0</v>
      </c>
      <c r="V129" s="134" t="s">
        <v>33</v>
      </c>
      <c r="W129" s="132" t="s">
        <v>33</v>
      </c>
      <c r="X129" s="116" t="n">
        <v>0</v>
      </c>
      <c r="Y129" s="135" t="s">
        <v>33</v>
      </c>
      <c r="Z129" s="118" t="n">
        <v>0</v>
      </c>
      <c r="AA129" s="136" t="s">
        <v>33</v>
      </c>
    </row>
    <row r="130" s="63" customFormat="true" ht="13.8" hidden="false" customHeight="false" outlineLevel="0" collapsed="false">
      <c r="B130" s="235" t="n">
        <f aca="false">B129+1</f>
        <v>125</v>
      </c>
      <c r="C130" s="236" t="s">
        <v>382</v>
      </c>
      <c r="D130" s="152" t="s">
        <v>383</v>
      </c>
      <c r="E130" s="237" t="s">
        <v>267</v>
      </c>
      <c r="F130" s="154" t="s">
        <v>30</v>
      </c>
      <c r="G130" s="155" t="s">
        <v>384</v>
      </c>
      <c r="H130" s="154" t="s">
        <v>38</v>
      </c>
      <c r="I130" s="272" t="n">
        <v>70</v>
      </c>
      <c r="J130" s="156" t="s">
        <v>385</v>
      </c>
      <c r="K130" s="157" t="n">
        <v>1</v>
      </c>
      <c r="L130" s="158"/>
      <c r="M130" s="159" t="n">
        <v>1923</v>
      </c>
      <c r="N130" s="159" t="n">
        <v>1949</v>
      </c>
      <c r="O130" s="160" t="n">
        <v>13</v>
      </c>
      <c r="P130" s="157" t="n">
        <v>1</v>
      </c>
      <c r="Q130" s="158"/>
      <c r="R130" s="159" t="n">
        <v>2017</v>
      </c>
      <c r="S130" s="159" t="n">
        <v>1984</v>
      </c>
      <c r="T130" s="161" t="s">
        <v>33</v>
      </c>
      <c r="U130" s="273" t="n">
        <v>0</v>
      </c>
      <c r="V130" s="274" t="s">
        <v>33</v>
      </c>
      <c r="W130" s="160" t="s">
        <v>33</v>
      </c>
      <c r="X130" s="157" t="n">
        <v>0</v>
      </c>
      <c r="Y130" s="162" t="s">
        <v>33</v>
      </c>
      <c r="Z130" s="159" t="n">
        <v>0</v>
      </c>
      <c r="AA130" s="163" t="s">
        <v>33</v>
      </c>
    </row>
    <row r="131" s="48" customFormat="true" ht="13.2" hidden="true" customHeight="false" outlineLevel="0" collapsed="false">
      <c r="B131" s="49" t="n">
        <f aca="false">B130+1</f>
        <v>126</v>
      </c>
      <c r="C131" s="275" t="s">
        <v>386</v>
      </c>
      <c r="D131" s="276" t="s">
        <v>387</v>
      </c>
      <c r="E131" s="277" t="s">
        <v>388</v>
      </c>
      <c r="F131" s="56" t="s">
        <v>30</v>
      </c>
      <c r="G131" s="278" t="n">
        <v>36102</v>
      </c>
      <c r="H131" s="56" t="n">
        <v>2</v>
      </c>
      <c r="I131" s="169" t="n">
        <v>7304</v>
      </c>
      <c r="J131" s="173" t="n">
        <v>24174521</v>
      </c>
      <c r="K131" s="61"/>
      <c r="L131" s="55" t="n">
        <v>0</v>
      </c>
      <c r="M131" s="56"/>
      <c r="N131" s="56"/>
      <c r="O131" s="60"/>
      <c r="P131" s="61"/>
      <c r="Q131" s="55" t="n">
        <v>1</v>
      </c>
      <c r="R131" s="56" t="n">
        <v>1638</v>
      </c>
      <c r="S131" s="56" t="n">
        <v>1809</v>
      </c>
      <c r="T131" s="57" t="s">
        <v>33</v>
      </c>
      <c r="U131" s="170" t="n">
        <v>1</v>
      </c>
      <c r="V131" s="171" t="s">
        <v>275</v>
      </c>
      <c r="W131" s="60" t="s">
        <v>32</v>
      </c>
      <c r="X131" s="61" t="n">
        <v>0</v>
      </c>
      <c r="Y131" s="59" t="s">
        <v>33</v>
      </c>
      <c r="Z131" s="56" t="n">
        <v>0</v>
      </c>
      <c r="AA131" s="62" t="s">
        <v>33</v>
      </c>
      <c r="AB131" s="63"/>
      <c r="AC131" s="63"/>
    </row>
    <row r="132" s="48" customFormat="true" ht="13.2" hidden="false" customHeight="false" outlineLevel="0" collapsed="false">
      <c r="B132" s="64" t="n">
        <f aca="false">B131+1</f>
        <v>127</v>
      </c>
      <c r="C132" s="65" t="s">
        <v>389</v>
      </c>
      <c r="D132" s="66" t="s">
        <v>390</v>
      </c>
      <c r="E132" s="67" t="s">
        <v>388</v>
      </c>
      <c r="F132" s="68" t="s">
        <v>30</v>
      </c>
      <c r="G132" s="69" t="n">
        <v>40814</v>
      </c>
      <c r="H132" s="70" t="n">
        <v>3</v>
      </c>
      <c r="I132" s="70" t="n">
        <v>260174</v>
      </c>
      <c r="J132" s="198" t="n">
        <v>55716482</v>
      </c>
      <c r="K132" s="61" t="n">
        <v>1</v>
      </c>
      <c r="L132" s="55"/>
      <c r="M132" s="56" t="n">
        <v>1512</v>
      </c>
      <c r="N132" s="56" t="n">
        <v>1518</v>
      </c>
      <c r="O132" s="60" t="s">
        <v>33</v>
      </c>
      <c r="P132" s="61" t="n">
        <v>1</v>
      </c>
      <c r="Q132" s="55"/>
      <c r="R132" s="56" t="n">
        <v>1358</v>
      </c>
      <c r="S132" s="56" t="n">
        <v>1486</v>
      </c>
      <c r="T132" s="57" t="s">
        <v>33</v>
      </c>
      <c r="U132" s="187" t="n">
        <v>1</v>
      </c>
      <c r="V132" s="76" t="s">
        <v>50</v>
      </c>
      <c r="W132" s="74" t="s">
        <v>32</v>
      </c>
      <c r="X132" s="72" t="n">
        <v>0</v>
      </c>
      <c r="Y132" s="77" t="s">
        <v>33</v>
      </c>
      <c r="Z132" s="73" t="n">
        <v>0</v>
      </c>
      <c r="AA132" s="78" t="s">
        <v>33</v>
      </c>
      <c r="AB132" s="63"/>
      <c r="AC132" s="63"/>
    </row>
    <row r="133" s="48" customFormat="true" ht="13.2" hidden="true" customHeight="false" outlineLevel="0" collapsed="false">
      <c r="B133" s="64" t="n">
        <f aca="false">B132+1</f>
        <v>128</v>
      </c>
      <c r="C133" s="65" t="s">
        <v>391</v>
      </c>
      <c r="D133" s="279" t="s">
        <v>392</v>
      </c>
      <c r="E133" s="67" t="s">
        <v>388</v>
      </c>
      <c r="F133" s="73" t="s">
        <v>47</v>
      </c>
      <c r="G133" s="167"/>
      <c r="H133" s="73"/>
      <c r="I133" s="68"/>
      <c r="J133" s="168"/>
      <c r="K133" s="61"/>
      <c r="L133" s="55"/>
      <c r="M133" s="56"/>
      <c r="N133" s="56"/>
      <c r="O133" s="60"/>
      <c r="P133" s="61"/>
      <c r="Q133" s="55"/>
      <c r="R133" s="56"/>
      <c r="S133" s="56"/>
      <c r="T133" s="57"/>
      <c r="U133" s="187" t="n">
        <v>1</v>
      </c>
      <c r="V133" s="76" t="s">
        <v>50</v>
      </c>
      <c r="W133" s="74" t="s">
        <v>32</v>
      </c>
      <c r="X133" s="72" t="n">
        <v>0</v>
      </c>
      <c r="Y133" s="77" t="s">
        <v>33</v>
      </c>
      <c r="Z133" s="73" t="n">
        <v>0</v>
      </c>
      <c r="AA133" s="78" t="s">
        <v>33</v>
      </c>
      <c r="AB133" s="63"/>
      <c r="AC133" s="63"/>
    </row>
    <row r="134" s="48" customFormat="true" ht="13.2" hidden="false" customHeight="false" outlineLevel="0" collapsed="false">
      <c r="B134" s="64" t="n">
        <f aca="false">B133+1</f>
        <v>129</v>
      </c>
      <c r="C134" s="65" t="s">
        <v>393</v>
      </c>
      <c r="D134" s="165" t="s">
        <v>394</v>
      </c>
      <c r="E134" s="67" t="s">
        <v>388</v>
      </c>
      <c r="F134" s="73" t="s">
        <v>30</v>
      </c>
      <c r="G134" s="167" t="n">
        <v>39734</v>
      </c>
      <c r="H134" s="73" t="s">
        <v>38</v>
      </c>
      <c r="I134" s="68" t="n">
        <v>45281</v>
      </c>
      <c r="J134" s="168" t="n">
        <v>34212337</v>
      </c>
      <c r="K134" s="61" t="n">
        <v>1</v>
      </c>
      <c r="L134" s="55"/>
      <c r="M134" s="56" t="n">
        <v>1991</v>
      </c>
      <c r="N134" s="56" t="n">
        <v>1987</v>
      </c>
      <c r="O134" s="60" t="n">
        <v>5</v>
      </c>
      <c r="P134" s="61" t="n">
        <v>1</v>
      </c>
      <c r="Q134" s="55"/>
      <c r="R134" s="56" t="n">
        <v>2014</v>
      </c>
      <c r="S134" s="56" t="n">
        <v>1982</v>
      </c>
      <c r="T134" s="57" t="n">
        <v>17</v>
      </c>
      <c r="U134" s="187" t="n">
        <v>1</v>
      </c>
      <c r="V134" s="76" t="s">
        <v>55</v>
      </c>
      <c r="W134" s="74" t="s">
        <v>32</v>
      </c>
      <c r="X134" s="72" t="n">
        <v>0</v>
      </c>
      <c r="Y134" s="77" t="s">
        <v>33</v>
      </c>
      <c r="Z134" s="73" t="n">
        <v>0</v>
      </c>
      <c r="AA134" s="78" t="s">
        <v>33</v>
      </c>
      <c r="AB134" s="63"/>
      <c r="AC134" s="63"/>
    </row>
    <row r="135" s="48" customFormat="true" ht="13.2" hidden="true" customHeight="false" outlineLevel="0" collapsed="false">
      <c r="B135" s="64" t="n">
        <f aca="false">B134+1</f>
        <v>130</v>
      </c>
      <c r="C135" s="65" t="s">
        <v>395</v>
      </c>
      <c r="D135" s="66" t="s">
        <v>396</v>
      </c>
      <c r="E135" s="67" t="s">
        <v>388</v>
      </c>
      <c r="F135" s="73" t="s">
        <v>30</v>
      </c>
      <c r="G135" s="69" t="n">
        <v>39735</v>
      </c>
      <c r="H135" s="70" t="n">
        <v>2</v>
      </c>
      <c r="I135" s="70" t="n">
        <v>272017</v>
      </c>
      <c r="J135" s="70" t="n">
        <v>34470158</v>
      </c>
      <c r="K135" s="61" t="n">
        <v>1</v>
      </c>
      <c r="L135" s="55"/>
      <c r="M135" s="56" t="n">
        <v>1904</v>
      </c>
      <c r="N135" s="56" t="n">
        <v>1637</v>
      </c>
      <c r="O135" s="56" t="s">
        <v>33</v>
      </c>
      <c r="P135" s="61" t="n">
        <v>0</v>
      </c>
      <c r="Q135" s="55"/>
      <c r="R135" s="56"/>
      <c r="S135" s="56"/>
      <c r="T135" s="57"/>
      <c r="U135" s="187" t="n">
        <v>0</v>
      </c>
      <c r="V135" s="76" t="s">
        <v>33</v>
      </c>
      <c r="W135" s="74" t="s">
        <v>33</v>
      </c>
      <c r="X135" s="72" t="n">
        <v>0</v>
      </c>
      <c r="Y135" s="77" t="s">
        <v>33</v>
      </c>
      <c r="Z135" s="73" t="n">
        <v>0</v>
      </c>
      <c r="AA135" s="78" t="s">
        <v>33</v>
      </c>
      <c r="AB135" s="63"/>
      <c r="AC135" s="63"/>
    </row>
    <row r="136" s="48" customFormat="true" ht="13.2" hidden="false" customHeight="false" outlineLevel="0" collapsed="false">
      <c r="B136" s="64" t="n">
        <f aca="false">B135+1</f>
        <v>131</v>
      </c>
      <c r="C136" s="65" t="s">
        <v>397</v>
      </c>
      <c r="D136" s="165" t="s">
        <v>398</v>
      </c>
      <c r="E136" s="67" t="s">
        <v>388</v>
      </c>
      <c r="F136" s="73" t="s">
        <v>30</v>
      </c>
      <c r="G136" s="167" t="n">
        <v>38869</v>
      </c>
      <c r="H136" s="73" t="s">
        <v>38</v>
      </c>
      <c r="I136" s="68" t="n">
        <v>124136</v>
      </c>
      <c r="J136" s="168" t="n">
        <v>34304819</v>
      </c>
      <c r="K136" s="61" t="n">
        <v>1</v>
      </c>
      <c r="L136" s="55"/>
      <c r="M136" s="56" t="n">
        <v>2028</v>
      </c>
      <c r="N136" s="56" t="n">
        <v>1939</v>
      </c>
      <c r="O136" s="60" t="s">
        <v>33</v>
      </c>
      <c r="P136" s="61" t="n">
        <v>1</v>
      </c>
      <c r="Q136" s="55"/>
      <c r="R136" s="56" t="n">
        <v>1970</v>
      </c>
      <c r="S136" s="56" t="n">
        <v>2005</v>
      </c>
      <c r="T136" s="57" t="n">
        <v>6</v>
      </c>
      <c r="U136" s="187" t="n">
        <v>1</v>
      </c>
      <c r="V136" s="76" t="s">
        <v>31</v>
      </c>
      <c r="W136" s="189" t="s">
        <v>399</v>
      </c>
      <c r="X136" s="72" t="n">
        <v>0</v>
      </c>
      <c r="Y136" s="77" t="s">
        <v>33</v>
      </c>
      <c r="Z136" s="73" t="n">
        <v>0</v>
      </c>
      <c r="AA136" s="78" t="s">
        <v>33</v>
      </c>
      <c r="AB136" s="63"/>
      <c r="AC136" s="63"/>
    </row>
    <row r="137" s="48" customFormat="true" ht="13.2" hidden="false" customHeight="false" outlineLevel="0" collapsed="false">
      <c r="B137" s="64" t="n">
        <f aca="false">B136+1</f>
        <v>132</v>
      </c>
      <c r="C137" s="65" t="s">
        <v>400</v>
      </c>
      <c r="D137" s="165" t="s">
        <v>401</v>
      </c>
      <c r="E137" s="67" t="s">
        <v>388</v>
      </c>
      <c r="F137" s="73" t="s">
        <v>30</v>
      </c>
      <c r="G137" s="167" t="n">
        <v>36547</v>
      </c>
      <c r="H137" s="73" t="s">
        <v>251</v>
      </c>
      <c r="I137" s="68" t="n">
        <v>5166</v>
      </c>
      <c r="J137" s="168" t="n">
        <v>34147990</v>
      </c>
      <c r="K137" s="61" t="n">
        <v>1</v>
      </c>
      <c r="L137" s="55"/>
      <c r="M137" s="56" t="n">
        <v>2234</v>
      </c>
      <c r="N137" s="56" t="n">
        <v>2209</v>
      </c>
      <c r="O137" s="60" t="s">
        <v>33</v>
      </c>
      <c r="P137" s="61" t="n">
        <v>1</v>
      </c>
      <c r="Q137" s="55"/>
      <c r="R137" s="56" t="n">
        <v>2252</v>
      </c>
      <c r="S137" s="56" t="n">
        <v>2258</v>
      </c>
      <c r="T137" s="57" t="n">
        <v>2</v>
      </c>
      <c r="U137" s="280" t="n">
        <v>1</v>
      </c>
      <c r="V137" s="76" t="s">
        <v>31</v>
      </c>
      <c r="W137" s="74" t="s">
        <v>402</v>
      </c>
      <c r="X137" s="72" t="n">
        <v>0</v>
      </c>
      <c r="Y137" s="77" t="s">
        <v>33</v>
      </c>
      <c r="Z137" s="73" t="n">
        <v>0</v>
      </c>
      <c r="AA137" s="78" t="s">
        <v>33</v>
      </c>
      <c r="AB137" s="63"/>
      <c r="AC137" s="63"/>
    </row>
    <row r="138" s="48" customFormat="true" ht="13.2" hidden="false" customHeight="false" outlineLevel="0" collapsed="false">
      <c r="B138" s="64" t="n">
        <f aca="false">B137+1</f>
        <v>133</v>
      </c>
      <c r="C138" s="65" t="s">
        <v>403</v>
      </c>
      <c r="D138" s="165" t="s">
        <v>404</v>
      </c>
      <c r="E138" s="67" t="s">
        <v>388</v>
      </c>
      <c r="F138" s="73" t="s">
        <v>30</v>
      </c>
      <c r="G138" s="76" t="s">
        <v>405</v>
      </c>
      <c r="H138" s="73" t="n">
        <v>1</v>
      </c>
      <c r="I138" s="68" t="n">
        <v>124137</v>
      </c>
      <c r="J138" s="168" t="n">
        <v>34296344</v>
      </c>
      <c r="K138" s="61" t="n">
        <v>1</v>
      </c>
      <c r="L138" s="55"/>
      <c r="M138" s="56" t="n">
        <v>2054</v>
      </c>
      <c r="N138" s="56" t="n">
        <v>1981</v>
      </c>
      <c r="O138" s="60" t="n">
        <v>4</v>
      </c>
      <c r="P138" s="61" t="n">
        <v>1</v>
      </c>
      <c r="Q138" s="55"/>
      <c r="R138" s="56" t="n">
        <v>2058</v>
      </c>
      <c r="S138" s="56" t="n">
        <v>2043</v>
      </c>
      <c r="T138" s="281" t="s">
        <v>231</v>
      </c>
      <c r="U138" s="187" t="n">
        <v>1</v>
      </c>
      <c r="V138" s="76" t="s">
        <v>275</v>
      </c>
      <c r="W138" s="74" t="s">
        <v>32</v>
      </c>
      <c r="X138" s="72" t="n">
        <v>0</v>
      </c>
      <c r="Y138" s="77" t="s">
        <v>33</v>
      </c>
      <c r="Z138" s="73" t="n">
        <v>0</v>
      </c>
      <c r="AA138" s="78" t="s">
        <v>33</v>
      </c>
      <c r="AB138" s="63"/>
      <c r="AC138" s="63"/>
    </row>
    <row r="139" s="48" customFormat="true" ht="13.2" hidden="false" customHeight="false" outlineLevel="0" collapsed="false">
      <c r="B139" s="64" t="n">
        <f aca="false">B138+1</f>
        <v>134</v>
      </c>
      <c r="C139" s="65" t="s">
        <v>406</v>
      </c>
      <c r="D139" s="165" t="s">
        <v>407</v>
      </c>
      <c r="E139" s="67" t="s">
        <v>388</v>
      </c>
      <c r="F139" s="73" t="s">
        <v>30</v>
      </c>
      <c r="G139" s="76" t="s">
        <v>405</v>
      </c>
      <c r="H139" s="73" t="n">
        <v>1</v>
      </c>
      <c r="I139" s="68" t="n">
        <v>124138</v>
      </c>
      <c r="J139" s="168" t="n">
        <v>34296336</v>
      </c>
      <c r="K139" s="61" t="n">
        <v>1</v>
      </c>
      <c r="L139" s="55"/>
      <c r="M139" s="56" t="n">
        <v>1974</v>
      </c>
      <c r="N139" s="56" t="n">
        <v>1952</v>
      </c>
      <c r="O139" s="60" t="n">
        <v>6</v>
      </c>
      <c r="P139" s="61" t="n">
        <v>1</v>
      </c>
      <c r="Q139" s="55"/>
      <c r="R139" s="56" t="n">
        <v>1957</v>
      </c>
      <c r="S139" s="56" t="n">
        <v>1977</v>
      </c>
      <c r="T139" s="281" t="s">
        <v>408</v>
      </c>
      <c r="U139" s="187" t="n">
        <v>1</v>
      </c>
      <c r="V139" s="76" t="s">
        <v>275</v>
      </c>
      <c r="W139" s="74" t="s">
        <v>32</v>
      </c>
      <c r="X139" s="72" t="n">
        <v>0</v>
      </c>
      <c r="Y139" s="77" t="s">
        <v>33</v>
      </c>
      <c r="Z139" s="73" t="n">
        <v>0</v>
      </c>
      <c r="AA139" s="78" t="s">
        <v>33</v>
      </c>
      <c r="AB139" s="63"/>
      <c r="AC139" s="63"/>
    </row>
    <row r="140" s="48" customFormat="true" ht="13.2" hidden="false" customHeight="false" outlineLevel="0" collapsed="false">
      <c r="B140" s="64" t="n">
        <f aca="false">B139+1</f>
        <v>135</v>
      </c>
      <c r="C140" s="65" t="s">
        <v>409</v>
      </c>
      <c r="D140" s="165" t="s">
        <v>410</v>
      </c>
      <c r="E140" s="67" t="s">
        <v>388</v>
      </c>
      <c r="F140" s="73" t="s">
        <v>30</v>
      </c>
      <c r="G140" s="167" t="n">
        <v>38028</v>
      </c>
      <c r="H140" s="73" t="s">
        <v>38</v>
      </c>
      <c r="I140" s="68" t="n">
        <v>10365</v>
      </c>
      <c r="J140" s="168" t="n">
        <v>44139713</v>
      </c>
      <c r="K140" s="61" t="n">
        <v>1</v>
      </c>
      <c r="L140" s="55"/>
      <c r="M140" s="56" t="n">
        <v>2035</v>
      </c>
      <c r="N140" s="56" t="n">
        <v>2002</v>
      </c>
      <c r="O140" s="60" t="s">
        <v>33</v>
      </c>
      <c r="P140" s="61" t="n">
        <v>1</v>
      </c>
      <c r="Q140" s="55"/>
      <c r="R140" s="56" t="n">
        <v>2076</v>
      </c>
      <c r="S140" s="56" t="n">
        <v>2066</v>
      </c>
      <c r="T140" s="57" t="s">
        <v>33</v>
      </c>
      <c r="U140" s="170" t="n">
        <v>1</v>
      </c>
      <c r="V140" s="171" t="s">
        <v>50</v>
      </c>
      <c r="W140" s="60" t="s">
        <v>411</v>
      </c>
      <c r="X140" s="72" t="n">
        <v>0</v>
      </c>
      <c r="Y140" s="77" t="s">
        <v>33</v>
      </c>
      <c r="Z140" s="73" t="n">
        <v>0</v>
      </c>
      <c r="AA140" s="78" t="s">
        <v>33</v>
      </c>
      <c r="AB140" s="63"/>
      <c r="AC140" s="63"/>
    </row>
    <row r="141" s="48" customFormat="true" ht="13.2" hidden="true" customHeight="false" outlineLevel="0" collapsed="false">
      <c r="B141" s="64" t="n">
        <f aca="false">B140+1</f>
        <v>136</v>
      </c>
      <c r="C141" s="65" t="s">
        <v>412</v>
      </c>
      <c r="D141" s="66" t="s">
        <v>413</v>
      </c>
      <c r="E141" s="67" t="s">
        <v>388</v>
      </c>
      <c r="F141" s="68" t="s">
        <v>30</v>
      </c>
      <c r="G141" s="69" t="n">
        <v>41104</v>
      </c>
      <c r="H141" s="70" t="n">
        <v>2</v>
      </c>
      <c r="I141" s="70" t="n">
        <v>179323</v>
      </c>
      <c r="J141" s="198" t="n">
        <v>34472606</v>
      </c>
      <c r="K141" s="61"/>
      <c r="L141" s="55" t="n">
        <v>1</v>
      </c>
      <c r="M141" s="56" t="n">
        <v>1659</v>
      </c>
      <c r="N141" s="56" t="n">
        <v>1670</v>
      </c>
      <c r="O141" s="60" t="s">
        <v>33</v>
      </c>
      <c r="P141" s="61"/>
      <c r="Q141" s="55" t="n">
        <v>1</v>
      </c>
      <c r="R141" s="56" t="n">
        <v>1461</v>
      </c>
      <c r="S141" s="56" t="n">
        <v>1619</v>
      </c>
      <c r="T141" s="57" t="s">
        <v>33</v>
      </c>
      <c r="U141" s="170" t="n">
        <v>1</v>
      </c>
      <c r="V141" s="171" t="s">
        <v>50</v>
      </c>
      <c r="W141" s="74" t="s">
        <v>32</v>
      </c>
      <c r="X141" s="72" t="n">
        <v>0</v>
      </c>
      <c r="Y141" s="77" t="s">
        <v>33</v>
      </c>
      <c r="Z141" s="73" t="n">
        <v>0</v>
      </c>
      <c r="AA141" s="78" t="s">
        <v>33</v>
      </c>
      <c r="AB141" s="63"/>
      <c r="AC141" s="63"/>
    </row>
    <row r="142" s="48" customFormat="true" ht="13.2" hidden="true" customHeight="false" outlineLevel="0" collapsed="false">
      <c r="B142" s="64" t="n">
        <f aca="false">B141+1</f>
        <v>137</v>
      </c>
      <c r="C142" s="65" t="s">
        <v>414</v>
      </c>
      <c r="D142" s="165" t="s">
        <v>415</v>
      </c>
      <c r="E142" s="67" t="s">
        <v>388</v>
      </c>
      <c r="F142" s="73" t="s">
        <v>47</v>
      </c>
      <c r="G142" s="167"/>
      <c r="H142" s="73"/>
      <c r="I142" s="68"/>
      <c r="J142" s="168"/>
      <c r="K142" s="61"/>
      <c r="L142" s="55"/>
      <c r="M142" s="56"/>
      <c r="N142" s="56"/>
      <c r="O142" s="60"/>
      <c r="P142" s="61"/>
      <c r="Q142" s="55"/>
      <c r="R142" s="56"/>
      <c r="S142" s="56"/>
      <c r="T142" s="57"/>
      <c r="U142" s="170" t="n">
        <v>1</v>
      </c>
      <c r="V142" s="171" t="s">
        <v>50</v>
      </c>
      <c r="W142" s="74" t="s">
        <v>32</v>
      </c>
      <c r="X142" s="72" t="n">
        <v>0</v>
      </c>
      <c r="Y142" s="77" t="s">
        <v>33</v>
      </c>
      <c r="Z142" s="73" t="n">
        <v>0</v>
      </c>
      <c r="AA142" s="78" t="s">
        <v>33</v>
      </c>
      <c r="AB142" s="63"/>
      <c r="AC142" s="63"/>
    </row>
    <row r="143" s="48" customFormat="true" ht="13.2" hidden="true" customHeight="false" outlineLevel="0" collapsed="false">
      <c r="B143" s="64" t="n">
        <f aca="false">B142+1</f>
        <v>138</v>
      </c>
      <c r="C143" s="65" t="s">
        <v>416</v>
      </c>
      <c r="D143" s="165" t="s">
        <v>417</v>
      </c>
      <c r="E143" s="67" t="s">
        <v>388</v>
      </c>
      <c r="F143" s="73" t="s">
        <v>418</v>
      </c>
      <c r="G143" s="167"/>
      <c r="H143" s="73"/>
      <c r="I143" s="68"/>
      <c r="J143" s="168"/>
      <c r="K143" s="61"/>
      <c r="L143" s="55"/>
      <c r="M143" s="56"/>
      <c r="N143" s="56"/>
      <c r="O143" s="60"/>
      <c r="P143" s="61"/>
      <c r="Q143" s="55"/>
      <c r="R143" s="56"/>
      <c r="S143" s="56"/>
      <c r="T143" s="57"/>
      <c r="U143" s="170" t="n">
        <v>1</v>
      </c>
      <c r="V143" s="171" t="s">
        <v>31</v>
      </c>
      <c r="W143" s="74" t="s">
        <v>419</v>
      </c>
      <c r="X143" s="72" t="n">
        <v>0</v>
      </c>
      <c r="Y143" s="77" t="s">
        <v>33</v>
      </c>
      <c r="Z143" s="73" t="n">
        <v>0</v>
      </c>
      <c r="AA143" s="78" t="s">
        <v>33</v>
      </c>
      <c r="AB143" s="63"/>
      <c r="AC143" s="63"/>
    </row>
    <row r="144" s="48" customFormat="true" ht="13.2" hidden="false" customHeight="false" outlineLevel="0" collapsed="false">
      <c r="B144" s="64" t="n">
        <f aca="false">B143+1</f>
        <v>139</v>
      </c>
      <c r="C144" s="65" t="s">
        <v>420</v>
      </c>
      <c r="D144" s="66" t="s">
        <v>421</v>
      </c>
      <c r="E144" s="67" t="s">
        <v>388</v>
      </c>
      <c r="F144" s="68" t="s">
        <v>30</v>
      </c>
      <c r="G144" s="69" t="n">
        <v>41104</v>
      </c>
      <c r="H144" s="70" t="n">
        <v>2</v>
      </c>
      <c r="I144" s="70" t="n">
        <v>179324</v>
      </c>
      <c r="J144" s="198" t="n">
        <v>34477160</v>
      </c>
      <c r="K144" s="61" t="n">
        <v>1</v>
      </c>
      <c r="L144" s="55"/>
      <c r="M144" s="56" t="n">
        <v>1685</v>
      </c>
      <c r="N144" s="56" t="n">
        <v>1726</v>
      </c>
      <c r="O144" s="60" t="s">
        <v>33</v>
      </c>
      <c r="P144" s="61" t="n">
        <v>1</v>
      </c>
      <c r="Q144" s="55"/>
      <c r="R144" s="56" t="n">
        <v>1607</v>
      </c>
      <c r="S144" s="56" t="n">
        <v>1668</v>
      </c>
      <c r="T144" s="57" t="s">
        <v>33</v>
      </c>
      <c r="U144" s="170" t="n">
        <v>1</v>
      </c>
      <c r="V144" s="171" t="s">
        <v>50</v>
      </c>
      <c r="W144" s="74" t="s">
        <v>32</v>
      </c>
      <c r="X144" s="72" t="n">
        <v>0</v>
      </c>
      <c r="Y144" s="77" t="s">
        <v>33</v>
      </c>
      <c r="Z144" s="73" t="n">
        <v>0</v>
      </c>
      <c r="AA144" s="78" t="s">
        <v>33</v>
      </c>
      <c r="AB144" s="63"/>
      <c r="AC144" s="63"/>
    </row>
    <row r="145" s="48" customFormat="true" ht="13.2" hidden="true" customHeight="false" outlineLevel="0" collapsed="false">
      <c r="B145" s="64" t="n">
        <f aca="false">B144+1</f>
        <v>140</v>
      </c>
      <c r="C145" s="65" t="s">
        <v>422</v>
      </c>
      <c r="D145" s="282" t="s">
        <v>423</v>
      </c>
      <c r="E145" s="67" t="s">
        <v>388</v>
      </c>
      <c r="F145" s="73" t="s">
        <v>47</v>
      </c>
      <c r="G145" s="167"/>
      <c r="H145" s="73"/>
      <c r="I145" s="68"/>
      <c r="J145" s="168"/>
      <c r="K145" s="61"/>
      <c r="L145" s="55"/>
      <c r="M145" s="56"/>
      <c r="N145" s="56"/>
      <c r="O145" s="60"/>
      <c r="P145" s="61"/>
      <c r="Q145" s="55"/>
      <c r="R145" s="56"/>
      <c r="S145" s="56"/>
      <c r="T145" s="57"/>
      <c r="U145" s="170" t="n">
        <v>1</v>
      </c>
      <c r="V145" s="171" t="s">
        <v>50</v>
      </c>
      <c r="W145" s="74" t="s">
        <v>32</v>
      </c>
      <c r="X145" s="72" t="n">
        <v>0</v>
      </c>
      <c r="Y145" s="77" t="s">
        <v>33</v>
      </c>
      <c r="Z145" s="73" t="n">
        <v>0</v>
      </c>
      <c r="AA145" s="78" t="s">
        <v>33</v>
      </c>
      <c r="AB145" s="63"/>
      <c r="AC145" s="63"/>
    </row>
    <row r="146" s="48" customFormat="true" ht="13.2" hidden="false" customHeight="false" outlineLevel="0" collapsed="false">
      <c r="B146" s="64" t="n">
        <f aca="false">B145+1</f>
        <v>141</v>
      </c>
      <c r="C146" s="65" t="s">
        <v>424</v>
      </c>
      <c r="D146" s="165" t="s">
        <v>425</v>
      </c>
      <c r="E146" s="67" t="s">
        <v>388</v>
      </c>
      <c r="F146" s="73" t="s">
        <v>30</v>
      </c>
      <c r="G146" s="167" t="n">
        <v>40560</v>
      </c>
      <c r="H146" s="73" t="n">
        <v>2</v>
      </c>
      <c r="I146" s="68" t="n">
        <v>245955</v>
      </c>
      <c r="J146" s="168" t="n">
        <v>55783961</v>
      </c>
      <c r="K146" s="61" t="n">
        <v>1</v>
      </c>
      <c r="L146" s="55"/>
      <c r="M146" s="56" t="n">
        <v>1863</v>
      </c>
      <c r="N146" s="56" t="n">
        <v>1766</v>
      </c>
      <c r="O146" s="60" t="s">
        <v>33</v>
      </c>
      <c r="P146" s="61" t="n">
        <v>1</v>
      </c>
      <c r="Q146" s="55"/>
      <c r="R146" s="56" t="n">
        <v>1956</v>
      </c>
      <c r="S146" s="56" t="n">
        <v>1821</v>
      </c>
      <c r="T146" s="57" t="s">
        <v>33</v>
      </c>
      <c r="U146" s="187" t="n">
        <v>1</v>
      </c>
      <c r="V146" s="76" t="s">
        <v>132</v>
      </c>
      <c r="W146" s="74" t="s">
        <v>426</v>
      </c>
      <c r="X146" s="72" t="n">
        <v>0</v>
      </c>
      <c r="Y146" s="77" t="s">
        <v>33</v>
      </c>
      <c r="Z146" s="73" t="n">
        <v>0</v>
      </c>
      <c r="AA146" s="78" t="s">
        <v>33</v>
      </c>
      <c r="AB146" s="63"/>
      <c r="AC146" s="63"/>
    </row>
    <row r="147" s="48" customFormat="true" ht="13.2" hidden="true" customHeight="false" outlineLevel="0" collapsed="false">
      <c r="B147" s="64" t="n">
        <f aca="false">B146+1</f>
        <v>142</v>
      </c>
      <c r="C147" s="65" t="s">
        <v>427</v>
      </c>
      <c r="D147" s="165" t="s">
        <v>428</v>
      </c>
      <c r="E147" s="67" t="s">
        <v>388</v>
      </c>
      <c r="F147" s="73" t="s">
        <v>30</v>
      </c>
      <c r="G147" s="167" t="n">
        <v>39933</v>
      </c>
      <c r="H147" s="73" t="s">
        <v>38</v>
      </c>
      <c r="I147" s="68" t="n">
        <v>45279</v>
      </c>
      <c r="J147" s="168" t="n">
        <v>34212507</v>
      </c>
      <c r="K147" s="61"/>
      <c r="L147" s="55" t="n">
        <v>1</v>
      </c>
      <c r="M147" s="56" t="n">
        <v>2047</v>
      </c>
      <c r="N147" s="56" t="n">
        <v>2111</v>
      </c>
      <c r="O147" s="283" t="s">
        <v>158</v>
      </c>
      <c r="P147" s="61"/>
      <c r="Q147" s="55" t="n">
        <v>1</v>
      </c>
      <c r="R147" s="56" t="n">
        <v>2027</v>
      </c>
      <c r="S147" s="56" t="n">
        <v>2019</v>
      </c>
      <c r="T147" s="57" t="s">
        <v>33</v>
      </c>
      <c r="U147" s="187" t="n">
        <v>1</v>
      </c>
      <c r="V147" s="76" t="s">
        <v>31</v>
      </c>
      <c r="W147" s="74" t="s">
        <v>51</v>
      </c>
      <c r="X147" s="72" t="n">
        <v>0</v>
      </c>
      <c r="Y147" s="77" t="s">
        <v>33</v>
      </c>
      <c r="Z147" s="73" t="n">
        <v>0</v>
      </c>
      <c r="AA147" s="78" t="s">
        <v>33</v>
      </c>
      <c r="AB147" s="63"/>
      <c r="AC147" s="63"/>
    </row>
    <row r="148" s="48" customFormat="true" ht="13.2" hidden="false" customHeight="false" outlineLevel="0" collapsed="false">
      <c r="B148" s="64" t="n">
        <f aca="false">B147+1</f>
        <v>143</v>
      </c>
      <c r="C148" s="65" t="s">
        <v>429</v>
      </c>
      <c r="D148" s="165" t="s">
        <v>430</v>
      </c>
      <c r="E148" s="67" t="s">
        <v>388</v>
      </c>
      <c r="F148" s="73" t="s">
        <v>30</v>
      </c>
      <c r="G148" s="167" t="n">
        <v>39766</v>
      </c>
      <c r="H148" s="73" t="n">
        <v>1</v>
      </c>
      <c r="I148" s="68" t="n">
        <v>45275</v>
      </c>
      <c r="J148" s="168" t="n">
        <v>34212523</v>
      </c>
      <c r="K148" s="61" t="n">
        <v>1</v>
      </c>
      <c r="L148" s="55"/>
      <c r="M148" s="56" t="n">
        <v>1766</v>
      </c>
      <c r="N148" s="56" t="n">
        <v>1833</v>
      </c>
      <c r="O148" s="283" t="n">
        <v>9</v>
      </c>
      <c r="P148" s="61" t="n">
        <v>1</v>
      </c>
      <c r="Q148" s="55"/>
      <c r="R148" s="56" t="n">
        <v>1825</v>
      </c>
      <c r="S148" s="56" t="n">
        <v>1856</v>
      </c>
      <c r="T148" s="57" t="n">
        <v>10</v>
      </c>
      <c r="U148" s="187" t="n">
        <v>1</v>
      </c>
      <c r="V148" s="76" t="s">
        <v>55</v>
      </c>
      <c r="W148" s="74" t="s">
        <v>51</v>
      </c>
      <c r="X148" s="72"/>
      <c r="Y148" s="77"/>
      <c r="Z148" s="73"/>
      <c r="AA148" s="78"/>
      <c r="AB148" s="63"/>
      <c r="AC148" s="63"/>
    </row>
    <row r="149" s="48" customFormat="true" ht="13.2" hidden="true" customHeight="false" outlineLevel="0" collapsed="false">
      <c r="B149" s="64" t="n">
        <f aca="false">B148+1</f>
        <v>144</v>
      </c>
      <c r="C149" s="65" t="s">
        <v>431</v>
      </c>
      <c r="D149" s="165" t="s">
        <v>432</v>
      </c>
      <c r="E149" s="67" t="s">
        <v>388</v>
      </c>
      <c r="F149" s="73" t="s">
        <v>30</v>
      </c>
      <c r="G149" s="167" t="n">
        <v>38567</v>
      </c>
      <c r="H149" s="73" t="n">
        <v>1</v>
      </c>
      <c r="I149" s="68" t="n">
        <v>2040</v>
      </c>
      <c r="J149" s="168" t="n">
        <v>44109920</v>
      </c>
      <c r="K149" s="61"/>
      <c r="L149" s="55" t="n">
        <v>1</v>
      </c>
      <c r="M149" s="56" t="n">
        <v>1678</v>
      </c>
      <c r="N149" s="56" t="n">
        <v>1786</v>
      </c>
      <c r="O149" s="60" t="s">
        <v>33</v>
      </c>
      <c r="P149" s="61"/>
      <c r="Q149" s="55" t="n">
        <v>1</v>
      </c>
      <c r="R149" s="56" t="n">
        <v>1770</v>
      </c>
      <c r="S149" s="56" t="n">
        <v>1794</v>
      </c>
      <c r="T149" s="57" t="s">
        <v>33</v>
      </c>
      <c r="U149" s="187" t="n">
        <v>0</v>
      </c>
      <c r="V149" s="76" t="s">
        <v>33</v>
      </c>
      <c r="W149" s="74" t="s">
        <v>33</v>
      </c>
      <c r="X149" s="72" t="n">
        <v>0</v>
      </c>
      <c r="Y149" s="77" t="s">
        <v>33</v>
      </c>
      <c r="Z149" s="73" t="n">
        <v>0</v>
      </c>
      <c r="AA149" s="78" t="s">
        <v>33</v>
      </c>
      <c r="AB149" s="63"/>
      <c r="AC149" s="63"/>
    </row>
    <row r="150" s="48" customFormat="true" ht="13.2" hidden="true" customHeight="false" outlineLevel="0" collapsed="false">
      <c r="B150" s="64" t="n">
        <f aca="false">B149+1</f>
        <v>145</v>
      </c>
      <c r="C150" s="65" t="s">
        <v>433</v>
      </c>
      <c r="D150" s="165"/>
      <c r="E150" s="67" t="s">
        <v>388</v>
      </c>
      <c r="F150" s="73" t="s">
        <v>418</v>
      </c>
      <c r="G150" s="167"/>
      <c r="H150" s="73"/>
      <c r="I150" s="68"/>
      <c r="J150" s="168"/>
      <c r="K150" s="61"/>
      <c r="L150" s="55"/>
      <c r="M150" s="56"/>
      <c r="N150" s="56"/>
      <c r="O150" s="60"/>
      <c r="P150" s="61"/>
      <c r="Q150" s="55"/>
      <c r="R150" s="56"/>
      <c r="S150" s="56"/>
      <c r="T150" s="57"/>
      <c r="U150" s="187" t="n">
        <v>1</v>
      </c>
      <c r="V150" s="76" t="s">
        <v>31</v>
      </c>
      <c r="W150" s="74" t="s">
        <v>51</v>
      </c>
      <c r="X150" s="72" t="n">
        <v>0</v>
      </c>
      <c r="Y150" s="77" t="s">
        <v>33</v>
      </c>
      <c r="Z150" s="73" t="n">
        <v>0</v>
      </c>
      <c r="AA150" s="78" t="s">
        <v>33</v>
      </c>
      <c r="AB150" s="63"/>
      <c r="AC150" s="63"/>
    </row>
    <row r="151" s="48" customFormat="true" ht="13.2" hidden="false" customHeight="false" outlineLevel="0" collapsed="false">
      <c r="B151" s="64" t="n">
        <f aca="false">B150+1</f>
        <v>146</v>
      </c>
      <c r="C151" s="65" t="s">
        <v>434</v>
      </c>
      <c r="D151" s="165" t="s">
        <v>435</v>
      </c>
      <c r="E151" s="67" t="s">
        <v>388</v>
      </c>
      <c r="F151" s="73" t="s">
        <v>30</v>
      </c>
      <c r="G151" s="167" t="n">
        <v>40038</v>
      </c>
      <c r="H151" s="73" t="n">
        <v>1</v>
      </c>
      <c r="I151" s="68" t="n">
        <v>45294</v>
      </c>
      <c r="J151" s="168" t="n">
        <v>34212574</v>
      </c>
      <c r="K151" s="61" t="n">
        <v>1</v>
      </c>
      <c r="L151" s="55"/>
      <c r="M151" s="56" t="n">
        <v>1922</v>
      </c>
      <c r="N151" s="56" t="n">
        <v>1826</v>
      </c>
      <c r="O151" s="60" t="n">
        <v>12</v>
      </c>
      <c r="P151" s="61" t="n">
        <v>1</v>
      </c>
      <c r="Q151" s="55"/>
      <c r="R151" s="56" t="n">
        <v>1709</v>
      </c>
      <c r="S151" s="56" t="n">
        <v>1753</v>
      </c>
      <c r="T151" s="57" t="n">
        <v>4</v>
      </c>
      <c r="U151" s="187" t="n">
        <v>1</v>
      </c>
      <c r="V151" s="76" t="s">
        <v>144</v>
      </c>
      <c r="W151" s="74" t="s">
        <v>32</v>
      </c>
      <c r="X151" s="72" t="n">
        <v>0</v>
      </c>
      <c r="Y151" s="77" t="s">
        <v>33</v>
      </c>
      <c r="Z151" s="73" t="n">
        <v>0</v>
      </c>
      <c r="AA151" s="78" t="s">
        <v>33</v>
      </c>
      <c r="AB151" s="63"/>
      <c r="AC151" s="63"/>
    </row>
    <row r="152" s="48" customFormat="true" ht="13.2" hidden="true" customHeight="false" outlineLevel="0" collapsed="false">
      <c r="B152" s="64" t="n">
        <f aca="false">B151+1</f>
        <v>147</v>
      </c>
      <c r="C152" s="65" t="s">
        <v>436</v>
      </c>
      <c r="D152" s="165" t="s">
        <v>437</v>
      </c>
      <c r="E152" s="67" t="s">
        <v>388</v>
      </c>
      <c r="F152" s="73" t="s">
        <v>47</v>
      </c>
      <c r="G152" s="167"/>
      <c r="H152" s="73"/>
      <c r="I152" s="68"/>
      <c r="J152" s="168"/>
      <c r="K152" s="61"/>
      <c r="L152" s="55"/>
      <c r="M152" s="56"/>
      <c r="N152" s="56"/>
      <c r="O152" s="60"/>
      <c r="P152" s="61"/>
      <c r="Q152" s="55"/>
      <c r="R152" s="56"/>
      <c r="S152" s="56"/>
      <c r="T152" s="57"/>
      <c r="U152" s="280" t="n">
        <v>1</v>
      </c>
      <c r="V152" s="284" t="s">
        <v>144</v>
      </c>
      <c r="W152" s="74" t="s">
        <v>32</v>
      </c>
      <c r="X152" s="72" t="n">
        <v>0</v>
      </c>
      <c r="Y152" s="77" t="s">
        <v>33</v>
      </c>
      <c r="Z152" s="73" t="n">
        <v>0</v>
      </c>
      <c r="AA152" s="78" t="s">
        <v>33</v>
      </c>
      <c r="AB152" s="63"/>
      <c r="AC152" s="63"/>
    </row>
    <row r="153" s="48" customFormat="true" ht="13.2" hidden="false" customHeight="false" outlineLevel="0" collapsed="false">
      <c r="B153" s="64" t="n">
        <f aca="false">B152+1</f>
        <v>148</v>
      </c>
      <c r="C153" s="65" t="s">
        <v>438</v>
      </c>
      <c r="D153" s="165" t="s">
        <v>439</v>
      </c>
      <c r="E153" s="67" t="s">
        <v>388</v>
      </c>
      <c r="F153" s="73" t="s">
        <v>30</v>
      </c>
      <c r="G153" s="167" t="n">
        <v>33398</v>
      </c>
      <c r="H153" s="73" t="s">
        <v>314</v>
      </c>
      <c r="I153" s="68" t="n">
        <v>11786</v>
      </c>
      <c r="J153" s="168" t="n">
        <v>24105805</v>
      </c>
      <c r="K153" s="61" t="n">
        <v>0</v>
      </c>
      <c r="L153" s="55"/>
      <c r="M153" s="56"/>
      <c r="N153" s="56"/>
      <c r="O153" s="60"/>
      <c r="P153" s="61" t="n">
        <v>1</v>
      </c>
      <c r="Q153" s="55"/>
      <c r="R153" s="56" t="n">
        <v>2135</v>
      </c>
      <c r="S153" s="56" t="n">
        <v>2212</v>
      </c>
      <c r="T153" s="57" t="s">
        <v>33</v>
      </c>
      <c r="U153" s="280" t="n">
        <v>0</v>
      </c>
      <c r="V153" s="284" t="s">
        <v>33</v>
      </c>
      <c r="W153" s="74" t="s">
        <v>33</v>
      </c>
      <c r="X153" s="72" t="n">
        <v>0</v>
      </c>
      <c r="Y153" s="77" t="s">
        <v>33</v>
      </c>
      <c r="Z153" s="73" t="n">
        <v>0</v>
      </c>
      <c r="AA153" s="78" t="s">
        <v>33</v>
      </c>
      <c r="AB153" s="63"/>
      <c r="AC153" s="63"/>
    </row>
    <row r="154" s="48" customFormat="true" ht="13.2" hidden="true" customHeight="false" outlineLevel="0" collapsed="false">
      <c r="B154" s="64" t="n">
        <f aca="false">B153+1</f>
        <v>149</v>
      </c>
      <c r="C154" s="65" t="s">
        <v>440</v>
      </c>
      <c r="D154" s="165" t="s">
        <v>441</v>
      </c>
      <c r="E154" s="67" t="s">
        <v>388</v>
      </c>
      <c r="F154" s="73" t="s">
        <v>30</v>
      </c>
      <c r="G154" s="167" t="n">
        <v>31169</v>
      </c>
      <c r="H154" s="73" t="n">
        <v>3</v>
      </c>
      <c r="I154" s="68" t="n">
        <v>573337</v>
      </c>
      <c r="J154" s="168" t="n">
        <v>522090231</v>
      </c>
      <c r="K154" s="61" t="n">
        <v>1</v>
      </c>
      <c r="L154" s="55"/>
      <c r="M154" s="56" t="n">
        <v>1349</v>
      </c>
      <c r="N154" s="56" t="n">
        <v>1478</v>
      </c>
      <c r="O154" s="60" t="s">
        <v>33</v>
      </c>
      <c r="P154" s="61" t="n">
        <v>0</v>
      </c>
      <c r="Q154" s="55"/>
      <c r="R154" s="56"/>
      <c r="S154" s="56"/>
      <c r="T154" s="57"/>
      <c r="U154" s="280" t="n">
        <v>0</v>
      </c>
      <c r="V154" s="284" t="s">
        <v>33</v>
      </c>
      <c r="W154" s="74" t="s">
        <v>33</v>
      </c>
      <c r="X154" s="72" t="n">
        <v>0</v>
      </c>
      <c r="Y154" s="77" t="s">
        <v>33</v>
      </c>
      <c r="Z154" s="73" t="n">
        <v>0</v>
      </c>
      <c r="AA154" s="78" t="s">
        <v>33</v>
      </c>
      <c r="AB154" s="63"/>
      <c r="AC154" s="63"/>
    </row>
    <row r="155" s="48" customFormat="true" ht="13.2" hidden="false" customHeight="false" outlineLevel="0" collapsed="false">
      <c r="B155" s="64" t="n">
        <f aca="false">B154+1</f>
        <v>150</v>
      </c>
      <c r="C155" s="65" t="s">
        <v>442</v>
      </c>
      <c r="D155" s="165" t="s">
        <v>443</v>
      </c>
      <c r="E155" s="67" t="s">
        <v>388</v>
      </c>
      <c r="F155" s="73" t="s">
        <v>30</v>
      </c>
      <c r="G155" s="167" t="n">
        <v>32198</v>
      </c>
      <c r="H155" s="73" t="s">
        <v>444</v>
      </c>
      <c r="I155" s="68" t="n">
        <v>19705</v>
      </c>
      <c r="J155" s="168" t="n">
        <v>4169123</v>
      </c>
      <c r="K155" s="61" t="n">
        <v>1</v>
      </c>
      <c r="L155" s="55"/>
      <c r="M155" s="56" t="n">
        <v>2478</v>
      </c>
      <c r="N155" s="56" t="n">
        <v>2415</v>
      </c>
      <c r="O155" s="60" t="n">
        <v>1</v>
      </c>
      <c r="P155" s="61" t="n">
        <v>1</v>
      </c>
      <c r="Q155" s="55"/>
      <c r="R155" s="56" t="n">
        <v>2416</v>
      </c>
      <c r="S155" s="56" t="n">
        <v>2357</v>
      </c>
      <c r="T155" s="57" t="n">
        <v>1</v>
      </c>
      <c r="U155" s="187" t="n">
        <v>1</v>
      </c>
      <c r="V155" s="76" t="s">
        <v>275</v>
      </c>
      <c r="W155" s="74" t="s">
        <v>445</v>
      </c>
      <c r="X155" s="72" t="n">
        <v>0</v>
      </c>
      <c r="Y155" s="77" t="s">
        <v>33</v>
      </c>
      <c r="Z155" s="73" t="n">
        <v>0</v>
      </c>
      <c r="AA155" s="78" t="s">
        <v>33</v>
      </c>
      <c r="AB155" s="63"/>
      <c r="AC155" s="63"/>
    </row>
    <row r="156" s="48" customFormat="true" ht="13.8" hidden="false" customHeight="false" outlineLevel="0" collapsed="false">
      <c r="B156" s="235" t="n">
        <f aca="false">B155+1</f>
        <v>151</v>
      </c>
      <c r="C156" s="79" t="s">
        <v>446</v>
      </c>
      <c r="D156" s="80" t="s">
        <v>447</v>
      </c>
      <c r="E156" s="81" t="s">
        <v>388</v>
      </c>
      <c r="F156" s="82" t="s">
        <v>30</v>
      </c>
      <c r="G156" s="83" t="n">
        <v>39981</v>
      </c>
      <c r="H156" s="82" t="n">
        <v>1</v>
      </c>
      <c r="I156" s="84" t="n">
        <v>125082</v>
      </c>
      <c r="J156" s="85" t="n">
        <v>34455540</v>
      </c>
      <c r="K156" s="61" t="n">
        <v>1</v>
      </c>
      <c r="L156" s="55"/>
      <c r="M156" s="56" t="n">
        <v>1943</v>
      </c>
      <c r="N156" s="56" t="n">
        <v>1953</v>
      </c>
      <c r="O156" s="60" t="s">
        <v>33</v>
      </c>
      <c r="P156" s="86" t="n">
        <v>1</v>
      </c>
      <c r="Q156" s="205"/>
      <c r="R156" s="82" t="n">
        <v>1971</v>
      </c>
      <c r="S156" s="82" t="n">
        <v>1994</v>
      </c>
      <c r="T156" s="87" t="s">
        <v>33</v>
      </c>
      <c r="U156" s="187" t="n">
        <v>1</v>
      </c>
      <c r="V156" s="76" t="s">
        <v>50</v>
      </c>
      <c r="W156" s="74" t="s">
        <v>32</v>
      </c>
      <c r="X156" s="72" t="n">
        <v>0</v>
      </c>
      <c r="Y156" s="77" t="s">
        <v>33</v>
      </c>
      <c r="Z156" s="73" t="n">
        <v>0</v>
      </c>
      <c r="AA156" s="78" t="s">
        <v>33</v>
      </c>
      <c r="AB156" s="63"/>
      <c r="AC156" s="63"/>
    </row>
    <row r="157" s="48" customFormat="true" ht="13.2" hidden="true" customHeight="false" outlineLevel="0" collapsed="false">
      <c r="B157" s="49" t="n">
        <f aca="false">B156+1</f>
        <v>152</v>
      </c>
      <c r="C157" s="275" t="s">
        <v>448</v>
      </c>
      <c r="D157" s="285" t="s">
        <v>449</v>
      </c>
      <c r="E157" s="277" t="s">
        <v>388</v>
      </c>
      <c r="F157" s="56" t="s">
        <v>47</v>
      </c>
      <c r="G157" s="278"/>
      <c r="H157" s="56"/>
      <c r="I157" s="169"/>
      <c r="J157" s="173"/>
      <c r="K157" s="61"/>
      <c r="L157" s="55"/>
      <c r="M157" s="56"/>
      <c r="N157" s="56"/>
      <c r="O157" s="60"/>
      <c r="P157" s="61"/>
      <c r="Q157" s="55"/>
      <c r="R157" s="56"/>
      <c r="S157" s="56"/>
      <c r="T157" s="57"/>
      <c r="U157" s="187" t="n">
        <v>1</v>
      </c>
      <c r="V157" s="76" t="s">
        <v>50</v>
      </c>
      <c r="W157" s="74" t="s">
        <v>32</v>
      </c>
      <c r="X157" s="72" t="n">
        <v>0</v>
      </c>
      <c r="Y157" s="77" t="s">
        <v>33</v>
      </c>
      <c r="Z157" s="73" t="n">
        <v>0</v>
      </c>
      <c r="AA157" s="78" t="s">
        <v>33</v>
      </c>
      <c r="AB157" s="63"/>
      <c r="AC157" s="63"/>
    </row>
    <row r="158" s="48" customFormat="true" ht="13.8" hidden="true" customHeight="false" outlineLevel="0" collapsed="false">
      <c r="B158" s="235" t="n">
        <f aca="false">B157+1</f>
        <v>153</v>
      </c>
      <c r="C158" s="79" t="s">
        <v>450</v>
      </c>
      <c r="D158" s="80" t="s">
        <v>451</v>
      </c>
      <c r="E158" s="81" t="s">
        <v>388</v>
      </c>
      <c r="F158" s="82" t="s">
        <v>30</v>
      </c>
      <c r="G158" s="83" t="n">
        <v>37473</v>
      </c>
      <c r="H158" s="82" t="n">
        <v>2</v>
      </c>
      <c r="I158" s="84" t="n">
        <v>41266</v>
      </c>
      <c r="J158" s="85" t="n">
        <v>34127418</v>
      </c>
      <c r="K158" s="96"/>
      <c r="L158" s="97" t="n">
        <v>1</v>
      </c>
      <c r="M158" s="92" t="n">
        <v>1685</v>
      </c>
      <c r="N158" s="92" t="s">
        <v>33</v>
      </c>
      <c r="O158" s="99" t="s">
        <v>33</v>
      </c>
      <c r="P158" s="96"/>
      <c r="Q158" s="97" t="n">
        <v>1</v>
      </c>
      <c r="R158" s="92" t="n">
        <v>1448</v>
      </c>
      <c r="S158" s="92" t="s">
        <v>33</v>
      </c>
      <c r="T158" s="98" t="s">
        <v>33</v>
      </c>
      <c r="U158" s="212" t="n">
        <v>0</v>
      </c>
      <c r="V158" s="101" t="s">
        <v>33</v>
      </c>
      <c r="W158" s="87" t="s">
        <v>33</v>
      </c>
      <c r="X158" s="86" t="n">
        <v>0</v>
      </c>
      <c r="Y158" s="102" t="s">
        <v>33</v>
      </c>
      <c r="Z158" s="82" t="n">
        <v>0</v>
      </c>
      <c r="AA158" s="103" t="s">
        <v>33</v>
      </c>
      <c r="AB158" s="63"/>
      <c r="AC158" s="63"/>
    </row>
    <row r="159" s="48" customFormat="true" ht="13.2" hidden="true" customHeight="false" outlineLevel="0" collapsed="false">
      <c r="B159" s="104" t="n">
        <f aca="false">B158+1</f>
        <v>154</v>
      </c>
      <c r="C159" s="125" t="s">
        <v>452</v>
      </c>
      <c r="D159" s="126"/>
      <c r="E159" s="215" t="s">
        <v>453</v>
      </c>
      <c r="F159" s="138" t="s">
        <v>454</v>
      </c>
      <c r="G159" s="142" t="s">
        <v>281</v>
      </c>
      <c r="H159" s="138"/>
      <c r="I159" s="128"/>
      <c r="J159" s="143"/>
      <c r="K159" s="112"/>
      <c r="L159" s="113"/>
      <c r="M159" s="114"/>
      <c r="N159" s="114"/>
      <c r="O159" s="115"/>
      <c r="P159" s="112"/>
      <c r="Q159" s="113"/>
      <c r="R159" s="114"/>
      <c r="S159" s="114"/>
      <c r="T159" s="271"/>
      <c r="U159" s="133" t="n">
        <v>1</v>
      </c>
      <c r="V159" s="134" t="s">
        <v>455</v>
      </c>
      <c r="W159" s="132" t="s">
        <v>32</v>
      </c>
      <c r="X159" s="116" t="n">
        <v>0</v>
      </c>
      <c r="Y159" s="135" t="s">
        <v>33</v>
      </c>
      <c r="Z159" s="118" t="n">
        <v>0</v>
      </c>
      <c r="AA159" s="136" t="s">
        <v>33</v>
      </c>
      <c r="AB159" s="63"/>
      <c r="AC159" s="63"/>
    </row>
    <row r="160" s="48" customFormat="true" ht="13.2" hidden="true" customHeight="false" outlineLevel="0" collapsed="false">
      <c r="B160" s="164" t="n">
        <f aca="false">B159+1</f>
        <v>155</v>
      </c>
      <c r="C160" s="125" t="s">
        <v>456</v>
      </c>
      <c r="D160" s="126"/>
      <c r="E160" s="215" t="s">
        <v>453</v>
      </c>
      <c r="F160" s="138" t="s">
        <v>454</v>
      </c>
      <c r="G160" s="142" t="s">
        <v>457</v>
      </c>
      <c r="H160" s="138"/>
      <c r="I160" s="128"/>
      <c r="J160" s="143"/>
      <c r="K160" s="144"/>
      <c r="L160" s="286"/>
      <c r="M160" s="138"/>
      <c r="N160" s="138"/>
      <c r="O160" s="141"/>
      <c r="P160" s="144"/>
      <c r="Q160" s="286"/>
      <c r="R160" s="138"/>
      <c r="S160" s="138"/>
      <c r="T160" s="287"/>
      <c r="U160" s="133" t="n">
        <v>1</v>
      </c>
      <c r="V160" s="134" t="s">
        <v>458</v>
      </c>
      <c r="W160" s="132" t="s">
        <v>32</v>
      </c>
      <c r="X160" s="116" t="n">
        <v>0</v>
      </c>
      <c r="Y160" s="135" t="s">
        <v>33</v>
      </c>
      <c r="Z160" s="118" t="n">
        <v>0</v>
      </c>
      <c r="AA160" s="136" t="s">
        <v>33</v>
      </c>
      <c r="AB160" s="63"/>
      <c r="AC160" s="63"/>
    </row>
    <row r="161" s="48" customFormat="true" ht="13.2" hidden="false" customHeight="false" outlineLevel="0" collapsed="false">
      <c r="B161" s="164" t="n">
        <f aca="false">B160+1</f>
        <v>156</v>
      </c>
      <c r="C161" s="288" t="s">
        <v>459</v>
      </c>
      <c r="D161" s="289" t="s">
        <v>460</v>
      </c>
      <c r="E161" s="290" t="s">
        <v>453</v>
      </c>
      <c r="F161" s="118" t="s">
        <v>30</v>
      </c>
      <c r="G161" s="134" t="s">
        <v>461</v>
      </c>
      <c r="H161" s="118" t="s">
        <v>251</v>
      </c>
      <c r="I161" s="222" t="n">
        <v>256</v>
      </c>
      <c r="J161" s="217" t="n">
        <v>4164008</v>
      </c>
      <c r="K161" s="116" t="n">
        <v>1</v>
      </c>
      <c r="L161" s="117"/>
      <c r="M161" s="118" t="n">
        <v>2216</v>
      </c>
      <c r="N161" s="118" t="n">
        <v>2189</v>
      </c>
      <c r="O161" s="132" t="n">
        <v>1</v>
      </c>
      <c r="P161" s="116" t="n">
        <v>1</v>
      </c>
      <c r="Q161" s="117"/>
      <c r="R161" s="118" t="n">
        <v>2250</v>
      </c>
      <c r="S161" s="118" t="n">
        <v>2254</v>
      </c>
      <c r="T161" s="119" t="s">
        <v>33</v>
      </c>
      <c r="U161" s="133" t="n">
        <v>1</v>
      </c>
      <c r="V161" s="134" t="s">
        <v>102</v>
      </c>
      <c r="W161" s="132" t="s">
        <v>462</v>
      </c>
      <c r="X161" s="116" t="n">
        <v>0</v>
      </c>
      <c r="Y161" s="135" t="s">
        <v>33</v>
      </c>
      <c r="Z161" s="118" t="n">
        <v>0</v>
      </c>
      <c r="AA161" s="136" t="s">
        <v>33</v>
      </c>
      <c r="AB161" s="63"/>
      <c r="AC161" s="63"/>
    </row>
    <row r="162" s="48" customFormat="true" ht="13.2" hidden="true" customHeight="false" outlineLevel="0" collapsed="false">
      <c r="B162" s="164" t="n">
        <f aca="false">B161+1</f>
        <v>157</v>
      </c>
      <c r="C162" s="125" t="s">
        <v>463</v>
      </c>
      <c r="D162" s="126" t="s">
        <v>464</v>
      </c>
      <c r="E162" s="215" t="s">
        <v>453</v>
      </c>
      <c r="F162" s="138" t="s">
        <v>30</v>
      </c>
      <c r="G162" s="142" t="s">
        <v>465</v>
      </c>
      <c r="H162" s="138" t="n">
        <v>1</v>
      </c>
      <c r="I162" s="128" t="n">
        <v>18794</v>
      </c>
      <c r="J162" s="143" t="n">
        <v>34199265</v>
      </c>
      <c r="K162" s="116"/>
      <c r="L162" s="117" t="n">
        <v>1</v>
      </c>
      <c r="M162" s="118" t="n">
        <v>1772</v>
      </c>
      <c r="N162" s="118" t="n">
        <v>1788</v>
      </c>
      <c r="O162" s="132" t="s">
        <v>33</v>
      </c>
      <c r="P162" s="116"/>
      <c r="Q162" s="117" t="n">
        <v>1</v>
      </c>
      <c r="R162" s="118" t="n">
        <v>1642</v>
      </c>
      <c r="S162" s="118" t="n">
        <v>1762</v>
      </c>
      <c r="T162" s="119" t="s">
        <v>33</v>
      </c>
      <c r="U162" s="133" t="n">
        <v>0</v>
      </c>
      <c r="V162" s="134" t="s">
        <v>33</v>
      </c>
      <c r="W162" s="132" t="s">
        <v>33</v>
      </c>
      <c r="X162" s="116" t="n">
        <v>0</v>
      </c>
      <c r="Y162" s="135" t="s">
        <v>33</v>
      </c>
      <c r="Z162" s="118" t="n">
        <v>0</v>
      </c>
      <c r="AA162" s="136" t="s">
        <v>33</v>
      </c>
      <c r="AB162" s="63"/>
      <c r="AC162" s="63"/>
    </row>
    <row r="163" s="48" customFormat="true" ht="13.2" hidden="false" customHeight="false" outlineLevel="0" collapsed="false">
      <c r="B163" s="64" t="n">
        <f aca="false">B162+1</f>
        <v>158</v>
      </c>
      <c r="C163" s="125" t="s">
        <v>466</v>
      </c>
      <c r="D163" s="126" t="s">
        <v>467</v>
      </c>
      <c r="E163" s="215" t="s">
        <v>453</v>
      </c>
      <c r="F163" s="138" t="s">
        <v>30</v>
      </c>
      <c r="G163" s="142" t="s">
        <v>468</v>
      </c>
      <c r="H163" s="138" t="s">
        <v>38</v>
      </c>
      <c r="I163" s="128" t="n">
        <v>33</v>
      </c>
      <c r="J163" s="143" t="n">
        <v>54157544</v>
      </c>
      <c r="K163" s="116" t="n">
        <v>1</v>
      </c>
      <c r="L163" s="117"/>
      <c r="M163" s="118" t="n">
        <v>2124</v>
      </c>
      <c r="N163" s="118" t="n">
        <v>2139</v>
      </c>
      <c r="O163" s="217" t="n">
        <v>6</v>
      </c>
      <c r="P163" s="116" t="n">
        <v>1</v>
      </c>
      <c r="Q163" s="117"/>
      <c r="R163" s="118" t="n">
        <v>2026</v>
      </c>
      <c r="S163" s="118" t="n">
        <v>1998</v>
      </c>
      <c r="T163" s="218" t="n">
        <v>2</v>
      </c>
      <c r="U163" s="291" t="n">
        <v>1</v>
      </c>
      <c r="V163" s="142" t="s">
        <v>68</v>
      </c>
      <c r="W163" s="132" t="s">
        <v>32</v>
      </c>
      <c r="X163" s="144" t="n">
        <v>0</v>
      </c>
      <c r="Y163" s="145" t="s">
        <v>33</v>
      </c>
      <c r="Z163" s="138" t="n">
        <v>0</v>
      </c>
      <c r="AA163" s="234" t="s">
        <v>33</v>
      </c>
      <c r="AB163" s="63"/>
      <c r="AC163" s="63"/>
    </row>
    <row r="164" s="48" customFormat="true" ht="13.2" hidden="true" customHeight="false" outlineLevel="0" collapsed="false">
      <c r="B164" s="64" t="n">
        <f aca="false">B163+1</f>
        <v>159</v>
      </c>
      <c r="C164" s="125" t="s">
        <v>469</v>
      </c>
      <c r="D164" s="126"/>
      <c r="E164" s="215" t="s">
        <v>453</v>
      </c>
      <c r="F164" s="138" t="s">
        <v>47</v>
      </c>
      <c r="G164" s="142"/>
      <c r="H164" s="138"/>
      <c r="I164" s="128"/>
      <c r="J164" s="128"/>
      <c r="K164" s="116"/>
      <c r="L164" s="117"/>
      <c r="M164" s="118"/>
      <c r="N164" s="118"/>
      <c r="O164" s="217"/>
      <c r="P164" s="116"/>
      <c r="Q164" s="117"/>
      <c r="R164" s="118"/>
      <c r="S164" s="118"/>
      <c r="T164" s="218"/>
      <c r="U164" s="291" t="n">
        <v>1</v>
      </c>
      <c r="V164" s="142" t="s">
        <v>68</v>
      </c>
      <c r="W164" s="132" t="s">
        <v>32</v>
      </c>
      <c r="X164" s="144" t="n">
        <v>0</v>
      </c>
      <c r="Y164" s="145" t="s">
        <v>33</v>
      </c>
      <c r="Z164" s="138" t="n">
        <v>0</v>
      </c>
      <c r="AA164" s="234" t="s">
        <v>33</v>
      </c>
      <c r="AB164" s="63"/>
      <c r="AC164" s="63"/>
    </row>
    <row r="165" s="48" customFormat="true" ht="13.2" hidden="true" customHeight="false" outlineLevel="0" collapsed="false">
      <c r="B165" s="64" t="n">
        <f aca="false">B164+1</f>
        <v>160</v>
      </c>
      <c r="C165" s="125" t="s">
        <v>470</v>
      </c>
      <c r="D165" s="126" t="s">
        <v>471</v>
      </c>
      <c r="E165" s="215" t="s">
        <v>453</v>
      </c>
      <c r="F165" s="138" t="s">
        <v>30</v>
      </c>
      <c r="G165" s="142" t="s">
        <v>472</v>
      </c>
      <c r="H165" s="138" t="n">
        <v>3</v>
      </c>
      <c r="I165" s="128" t="n">
        <v>461</v>
      </c>
      <c r="J165" s="140" t="n">
        <v>24106640</v>
      </c>
      <c r="K165" s="116"/>
      <c r="L165" s="117" t="n">
        <v>1</v>
      </c>
      <c r="M165" s="118" t="n">
        <v>1647</v>
      </c>
      <c r="N165" s="118" t="n">
        <v>1701</v>
      </c>
      <c r="O165" s="217" t="n">
        <v>21</v>
      </c>
      <c r="P165" s="116"/>
      <c r="Q165" s="117" t="n">
        <v>0</v>
      </c>
      <c r="R165" s="118"/>
      <c r="S165" s="118"/>
      <c r="T165" s="218"/>
      <c r="U165" s="133" t="n">
        <v>1</v>
      </c>
      <c r="V165" s="134" t="s">
        <v>58</v>
      </c>
      <c r="W165" s="132" t="s">
        <v>32</v>
      </c>
      <c r="X165" s="144" t="n">
        <v>0</v>
      </c>
      <c r="Y165" s="145" t="s">
        <v>33</v>
      </c>
      <c r="Z165" s="138" t="n">
        <v>0</v>
      </c>
      <c r="AA165" s="234" t="s">
        <v>33</v>
      </c>
      <c r="AB165" s="63"/>
      <c r="AC165" s="63"/>
    </row>
    <row r="166" s="48" customFormat="true" ht="13.2" hidden="false" customHeight="false" outlineLevel="0" collapsed="false">
      <c r="B166" s="64" t="n">
        <f aca="false">B165+1</f>
        <v>161</v>
      </c>
      <c r="C166" s="125" t="s">
        <v>473</v>
      </c>
      <c r="D166" s="126" t="s">
        <v>474</v>
      </c>
      <c r="E166" s="215" t="s">
        <v>453</v>
      </c>
      <c r="F166" s="138" t="s">
        <v>30</v>
      </c>
      <c r="G166" s="142" t="s">
        <v>475</v>
      </c>
      <c r="H166" s="138" t="n">
        <v>1</v>
      </c>
      <c r="I166" s="128" t="n">
        <v>99453</v>
      </c>
      <c r="J166" s="143" t="n">
        <v>34330330</v>
      </c>
      <c r="K166" s="116" t="n">
        <v>1</v>
      </c>
      <c r="L166" s="117"/>
      <c r="M166" s="118" t="n">
        <v>2016</v>
      </c>
      <c r="N166" s="118" t="n">
        <v>2022</v>
      </c>
      <c r="O166" s="132" t="s">
        <v>33</v>
      </c>
      <c r="P166" s="116" t="n">
        <v>1</v>
      </c>
      <c r="Q166" s="117"/>
      <c r="R166" s="118" t="n">
        <v>1878</v>
      </c>
      <c r="S166" s="118" t="n">
        <v>1937</v>
      </c>
      <c r="T166" s="119" t="n">
        <v>5</v>
      </c>
      <c r="U166" s="291" t="n">
        <v>1</v>
      </c>
      <c r="V166" s="142" t="s">
        <v>31</v>
      </c>
      <c r="W166" s="132" t="s">
        <v>32</v>
      </c>
      <c r="X166" s="144" t="n">
        <v>0</v>
      </c>
      <c r="Y166" s="145" t="s">
        <v>33</v>
      </c>
      <c r="Z166" s="138" t="n">
        <v>0</v>
      </c>
      <c r="AA166" s="234" t="s">
        <v>33</v>
      </c>
      <c r="AB166" s="63"/>
      <c r="AC166" s="63"/>
    </row>
    <row r="167" s="48" customFormat="true" ht="13.2" hidden="true" customHeight="false" outlineLevel="0" collapsed="false">
      <c r="B167" s="64" t="n">
        <f aca="false">B166+1</f>
        <v>162</v>
      </c>
      <c r="C167" s="125" t="s">
        <v>476</v>
      </c>
      <c r="D167" s="126"/>
      <c r="E167" s="215" t="s">
        <v>453</v>
      </c>
      <c r="F167" s="138" t="s">
        <v>47</v>
      </c>
      <c r="G167" s="142"/>
      <c r="H167" s="138"/>
      <c r="I167" s="128"/>
      <c r="J167" s="143"/>
      <c r="K167" s="116"/>
      <c r="L167" s="117"/>
      <c r="M167" s="118"/>
      <c r="N167" s="118"/>
      <c r="O167" s="132"/>
      <c r="P167" s="116"/>
      <c r="Q167" s="117"/>
      <c r="R167" s="118"/>
      <c r="S167" s="118"/>
      <c r="T167" s="119"/>
      <c r="U167" s="133" t="n">
        <v>1</v>
      </c>
      <c r="V167" s="134" t="s">
        <v>31</v>
      </c>
      <c r="W167" s="132" t="s">
        <v>32</v>
      </c>
      <c r="X167" s="144" t="n">
        <v>0</v>
      </c>
      <c r="Y167" s="145" t="s">
        <v>33</v>
      </c>
      <c r="Z167" s="138" t="n">
        <v>0</v>
      </c>
      <c r="AA167" s="234" t="s">
        <v>33</v>
      </c>
      <c r="AB167" s="63"/>
      <c r="AC167" s="63"/>
    </row>
    <row r="168" s="48" customFormat="true" ht="13.2" hidden="true" customHeight="false" outlineLevel="0" collapsed="false">
      <c r="B168" s="64" t="n">
        <f aca="false">B167+1</f>
        <v>163</v>
      </c>
      <c r="C168" s="125" t="s">
        <v>477</v>
      </c>
      <c r="D168" s="126"/>
      <c r="E168" s="215" t="s">
        <v>453</v>
      </c>
      <c r="F168" s="138" t="s">
        <v>454</v>
      </c>
      <c r="G168" s="142" t="s">
        <v>457</v>
      </c>
      <c r="H168" s="138"/>
      <c r="I168" s="128"/>
      <c r="J168" s="143"/>
      <c r="K168" s="116"/>
      <c r="L168" s="117"/>
      <c r="M168" s="118"/>
      <c r="N168" s="118"/>
      <c r="O168" s="132"/>
      <c r="P168" s="116"/>
      <c r="Q168" s="117"/>
      <c r="R168" s="118"/>
      <c r="S168" s="118"/>
      <c r="T168" s="119"/>
      <c r="U168" s="133" t="n">
        <v>1</v>
      </c>
      <c r="V168" s="134" t="s">
        <v>458</v>
      </c>
      <c r="W168" s="132" t="s">
        <v>32</v>
      </c>
      <c r="X168" s="116" t="n">
        <v>0</v>
      </c>
      <c r="Y168" s="135" t="s">
        <v>33</v>
      </c>
      <c r="Z168" s="118" t="n">
        <v>0</v>
      </c>
      <c r="AA168" s="136" t="s">
        <v>33</v>
      </c>
      <c r="AB168" s="63"/>
      <c r="AC168" s="63"/>
    </row>
    <row r="169" s="48" customFormat="true" ht="13.2" hidden="false" customHeight="false" outlineLevel="0" collapsed="false">
      <c r="B169" s="64" t="n">
        <f aca="false">B168+1</f>
        <v>164</v>
      </c>
      <c r="C169" s="125" t="s">
        <v>478</v>
      </c>
      <c r="D169" s="231" t="s">
        <v>479</v>
      </c>
      <c r="E169" s="215" t="s">
        <v>453</v>
      </c>
      <c r="F169" s="128" t="s">
        <v>30</v>
      </c>
      <c r="G169" s="232" t="n">
        <v>39808</v>
      </c>
      <c r="H169" s="233" t="n">
        <v>1</v>
      </c>
      <c r="I169" s="233" t="n">
        <v>38786</v>
      </c>
      <c r="J169" s="292" t="n">
        <v>54183839</v>
      </c>
      <c r="K169" s="116" t="n">
        <v>1</v>
      </c>
      <c r="L169" s="117"/>
      <c r="M169" s="118" t="n">
        <v>1913</v>
      </c>
      <c r="N169" s="118" t="n">
        <v>1968</v>
      </c>
      <c r="O169" s="132" t="n">
        <v>8</v>
      </c>
      <c r="P169" s="116" t="n">
        <v>1</v>
      </c>
      <c r="Q169" s="117"/>
      <c r="R169" s="118" t="n">
        <v>1836</v>
      </c>
      <c r="S169" s="118" t="n">
        <v>1872</v>
      </c>
      <c r="T169" s="119" t="s">
        <v>33</v>
      </c>
      <c r="U169" s="133" t="n">
        <v>0</v>
      </c>
      <c r="V169" s="134" t="s">
        <v>33</v>
      </c>
      <c r="W169" s="141" t="s">
        <v>33</v>
      </c>
      <c r="X169" s="144" t="n">
        <v>0</v>
      </c>
      <c r="Y169" s="145" t="s">
        <v>33</v>
      </c>
      <c r="Z169" s="138" t="n">
        <v>0</v>
      </c>
      <c r="AA169" s="234" t="s">
        <v>33</v>
      </c>
      <c r="AB169" s="63"/>
      <c r="AC169" s="63"/>
    </row>
    <row r="170" s="48" customFormat="true" ht="13.2" hidden="true" customHeight="false" outlineLevel="0" collapsed="false">
      <c r="B170" s="64" t="n">
        <f aca="false">B169+1</f>
        <v>165</v>
      </c>
      <c r="C170" s="125" t="s">
        <v>480</v>
      </c>
      <c r="D170" s="126" t="s">
        <v>481</v>
      </c>
      <c r="E170" s="215" t="s">
        <v>453</v>
      </c>
      <c r="F170" s="138" t="s">
        <v>454</v>
      </c>
      <c r="G170" s="139" t="n">
        <v>40837</v>
      </c>
      <c r="H170" s="138" t="n">
        <v>1</v>
      </c>
      <c r="I170" s="233" t="n">
        <v>264863</v>
      </c>
      <c r="J170" s="292" t="n">
        <v>34489002</v>
      </c>
      <c r="K170" s="116"/>
      <c r="L170" s="117"/>
      <c r="M170" s="118"/>
      <c r="N170" s="118"/>
      <c r="O170" s="132"/>
      <c r="P170" s="116"/>
      <c r="Q170" s="117"/>
      <c r="R170" s="118"/>
      <c r="S170" s="118"/>
      <c r="T170" s="119"/>
      <c r="U170" s="133" t="n">
        <v>1</v>
      </c>
      <c r="V170" s="134" t="s">
        <v>458</v>
      </c>
      <c r="W170" s="132" t="s">
        <v>32</v>
      </c>
      <c r="X170" s="116" t="n">
        <v>0</v>
      </c>
      <c r="Y170" s="135" t="s">
        <v>33</v>
      </c>
      <c r="Z170" s="118" t="n">
        <v>0</v>
      </c>
      <c r="AA170" s="136" t="s">
        <v>33</v>
      </c>
      <c r="AB170" s="63"/>
      <c r="AC170" s="63"/>
    </row>
    <row r="171" s="48" customFormat="true" ht="13.2" hidden="false" customHeight="false" outlineLevel="0" collapsed="false">
      <c r="B171" s="64" t="n">
        <f aca="false">B170+1</f>
        <v>166</v>
      </c>
      <c r="C171" s="125" t="s">
        <v>482</v>
      </c>
      <c r="D171" s="126" t="s">
        <v>483</v>
      </c>
      <c r="E171" s="215" t="s">
        <v>453</v>
      </c>
      <c r="F171" s="138" t="s">
        <v>30</v>
      </c>
      <c r="G171" s="142" t="s">
        <v>484</v>
      </c>
      <c r="H171" s="138" t="s">
        <v>251</v>
      </c>
      <c r="I171" s="128" t="n">
        <v>11507</v>
      </c>
      <c r="J171" s="143" t="n">
        <v>24149357</v>
      </c>
      <c r="K171" s="116" t="n">
        <v>1</v>
      </c>
      <c r="L171" s="117"/>
      <c r="M171" s="118" t="n">
        <v>2029</v>
      </c>
      <c r="N171" s="118" t="n">
        <v>2063</v>
      </c>
      <c r="O171" s="132" t="n">
        <v>5</v>
      </c>
      <c r="P171" s="116" t="n">
        <v>1</v>
      </c>
      <c r="Q171" s="117"/>
      <c r="R171" s="118" t="n">
        <v>1970</v>
      </c>
      <c r="S171" s="118" t="n">
        <v>2009</v>
      </c>
      <c r="T171" s="119" t="n">
        <v>4</v>
      </c>
      <c r="U171" s="291" t="n">
        <v>1</v>
      </c>
      <c r="V171" s="142" t="s">
        <v>102</v>
      </c>
      <c r="W171" s="141" t="s">
        <v>485</v>
      </c>
      <c r="X171" s="144" t="n">
        <v>0</v>
      </c>
      <c r="Y171" s="145" t="s">
        <v>33</v>
      </c>
      <c r="Z171" s="138" t="n">
        <v>0</v>
      </c>
      <c r="AA171" s="234" t="s">
        <v>33</v>
      </c>
      <c r="AB171" s="63"/>
      <c r="AC171" s="63"/>
    </row>
    <row r="172" s="48" customFormat="true" ht="13.2" hidden="true" customHeight="false" outlineLevel="0" collapsed="false">
      <c r="B172" s="64" t="n">
        <f aca="false">B171+1</f>
        <v>167</v>
      </c>
      <c r="C172" s="125" t="s">
        <v>486</v>
      </c>
      <c r="D172" s="231" t="s">
        <v>487</v>
      </c>
      <c r="E172" s="215" t="s">
        <v>453</v>
      </c>
      <c r="F172" s="128" t="s">
        <v>30</v>
      </c>
      <c r="G172" s="232" t="n">
        <v>40290</v>
      </c>
      <c r="H172" s="233" t="n">
        <v>2</v>
      </c>
      <c r="I172" s="233" t="n">
        <v>264865</v>
      </c>
      <c r="J172" s="293" t="n">
        <v>34488979</v>
      </c>
      <c r="K172" s="116"/>
      <c r="L172" s="117" t="n">
        <v>1</v>
      </c>
      <c r="M172" s="118" t="n">
        <v>1619</v>
      </c>
      <c r="N172" s="118" t="n">
        <v>1675</v>
      </c>
      <c r="O172" s="132" t="n">
        <v>2</v>
      </c>
      <c r="P172" s="116"/>
      <c r="Q172" s="117" t="n">
        <v>1</v>
      </c>
      <c r="R172" s="118" t="n">
        <v>1615</v>
      </c>
      <c r="S172" s="118" t="n">
        <v>1591</v>
      </c>
      <c r="T172" s="119" t="n">
        <v>2</v>
      </c>
      <c r="U172" s="133" t="n">
        <v>1</v>
      </c>
      <c r="V172" s="134" t="s">
        <v>50</v>
      </c>
      <c r="W172" s="132" t="s">
        <v>51</v>
      </c>
      <c r="X172" s="116" t="n">
        <v>0</v>
      </c>
      <c r="Y172" s="135" t="s">
        <v>33</v>
      </c>
      <c r="Z172" s="118" t="n">
        <v>0</v>
      </c>
      <c r="AA172" s="136" t="s">
        <v>33</v>
      </c>
      <c r="AB172" s="63"/>
      <c r="AC172" s="63"/>
    </row>
    <row r="173" s="63" customFormat="true" ht="13.8" hidden="false" customHeight="false" outlineLevel="0" collapsed="false">
      <c r="B173" s="64" t="n">
        <f aca="false">B172+1</f>
        <v>168</v>
      </c>
      <c r="C173" s="125" t="s">
        <v>488</v>
      </c>
      <c r="D173" s="126" t="s">
        <v>489</v>
      </c>
      <c r="E173" s="215" t="s">
        <v>453</v>
      </c>
      <c r="F173" s="138" t="s">
        <v>30</v>
      </c>
      <c r="G173" s="139" t="s">
        <v>490</v>
      </c>
      <c r="H173" s="138" t="s">
        <v>38</v>
      </c>
      <c r="I173" s="128" t="n">
        <v>6386</v>
      </c>
      <c r="J173" s="143" t="n">
        <v>4168356</v>
      </c>
      <c r="K173" s="116" t="n">
        <v>1</v>
      </c>
      <c r="L173" s="117"/>
      <c r="M173" s="118" t="n">
        <v>2032</v>
      </c>
      <c r="N173" s="118" t="n">
        <v>2119</v>
      </c>
      <c r="O173" s="132" t="n">
        <v>3</v>
      </c>
      <c r="P173" s="116" t="n">
        <v>1</v>
      </c>
      <c r="Q173" s="117"/>
      <c r="R173" s="118" t="n">
        <v>2036</v>
      </c>
      <c r="S173" s="118" t="n">
        <v>2147</v>
      </c>
      <c r="T173" s="119" t="n">
        <v>3</v>
      </c>
      <c r="U173" s="133" t="n">
        <v>1</v>
      </c>
      <c r="V173" s="134" t="s">
        <v>97</v>
      </c>
      <c r="W173" s="132" t="s">
        <v>32</v>
      </c>
      <c r="X173" s="116" t="n">
        <v>0</v>
      </c>
      <c r="Y173" s="135" t="s">
        <v>33</v>
      </c>
      <c r="Z173" s="118" t="n">
        <v>0</v>
      </c>
      <c r="AA173" s="136" t="s">
        <v>33</v>
      </c>
    </row>
    <row r="174" s="63" customFormat="true" ht="13.8" hidden="true" customHeight="false" outlineLevel="0" collapsed="false">
      <c r="B174" s="64" t="n">
        <f aca="false">B173+1</f>
        <v>169</v>
      </c>
      <c r="C174" s="236" t="s">
        <v>491</v>
      </c>
      <c r="D174" s="152" t="s">
        <v>492</v>
      </c>
      <c r="E174" s="237" t="s">
        <v>453</v>
      </c>
      <c r="F174" s="154" t="s">
        <v>30</v>
      </c>
      <c r="G174" s="155" t="n">
        <v>40202</v>
      </c>
      <c r="H174" s="154" t="n">
        <v>3</v>
      </c>
      <c r="I174" s="272" t="n">
        <v>91322</v>
      </c>
      <c r="J174" s="156" t="n">
        <v>34412565</v>
      </c>
      <c r="K174" s="157"/>
      <c r="L174" s="158" t="n">
        <v>0</v>
      </c>
      <c r="M174" s="159"/>
      <c r="N174" s="159"/>
      <c r="O174" s="160"/>
      <c r="P174" s="157"/>
      <c r="Q174" s="158" t="n">
        <v>1</v>
      </c>
      <c r="R174" s="159" t="n">
        <v>1313</v>
      </c>
      <c r="S174" s="159" t="n">
        <v>1457</v>
      </c>
      <c r="T174" s="161" t="n">
        <v>23</v>
      </c>
      <c r="U174" s="273" t="n">
        <v>1</v>
      </c>
      <c r="V174" s="274" t="s">
        <v>455</v>
      </c>
      <c r="W174" s="160" t="s">
        <v>32</v>
      </c>
      <c r="X174" s="294" t="n">
        <v>0</v>
      </c>
      <c r="Y174" s="295" t="s">
        <v>33</v>
      </c>
      <c r="Z174" s="154" t="n">
        <v>0</v>
      </c>
      <c r="AA174" s="296" t="s">
        <v>33</v>
      </c>
    </row>
    <row r="175" s="48" customFormat="true" ht="13.2" hidden="false" customHeight="false" outlineLevel="0" collapsed="false">
      <c r="B175" s="297" t="n">
        <f aca="false">B174+1</f>
        <v>170</v>
      </c>
      <c r="C175" s="241" t="s">
        <v>493</v>
      </c>
      <c r="D175" s="242" t="s">
        <v>494</v>
      </c>
      <c r="E175" s="52" t="s">
        <v>495</v>
      </c>
      <c r="F175" s="53" t="s">
        <v>30</v>
      </c>
      <c r="G175" s="243" t="n">
        <v>27373</v>
      </c>
      <c r="H175" s="53" t="s">
        <v>38</v>
      </c>
      <c r="I175" s="298" t="n">
        <v>6751</v>
      </c>
      <c r="J175" s="244" t="n">
        <v>24132551</v>
      </c>
      <c r="K175" s="58" t="n">
        <v>1</v>
      </c>
      <c r="L175" s="245"/>
      <c r="M175" s="53" t="n">
        <v>1894</v>
      </c>
      <c r="N175" s="53" t="n">
        <v>1953</v>
      </c>
      <c r="O175" s="244" t="n">
        <v>9</v>
      </c>
      <c r="P175" s="58" t="n">
        <v>1</v>
      </c>
      <c r="Q175" s="245"/>
      <c r="R175" s="53" t="n">
        <v>1840</v>
      </c>
      <c r="S175" s="53" t="n">
        <v>1908</v>
      </c>
      <c r="T175" s="299" t="n">
        <v>5</v>
      </c>
      <c r="U175" s="248" t="n">
        <v>1</v>
      </c>
      <c r="V175" s="249" t="s">
        <v>50</v>
      </c>
      <c r="W175" s="54" t="s">
        <v>496</v>
      </c>
      <c r="X175" s="58" t="n">
        <v>0</v>
      </c>
      <c r="Y175" s="250" t="s">
        <v>33</v>
      </c>
      <c r="Z175" s="53" t="n">
        <v>0</v>
      </c>
      <c r="AA175" s="251" t="s">
        <v>33</v>
      </c>
      <c r="AB175" s="63"/>
      <c r="AC175" s="63"/>
    </row>
    <row r="176" s="48" customFormat="true" ht="13.2" hidden="false" customHeight="false" outlineLevel="0" collapsed="false">
      <c r="B176" s="124" t="n">
        <f aca="false">B175+1</f>
        <v>171</v>
      </c>
      <c r="C176" s="65" t="s">
        <v>497</v>
      </c>
      <c r="D176" s="165" t="s">
        <v>498</v>
      </c>
      <c r="E176" s="67" t="s">
        <v>495</v>
      </c>
      <c r="F176" s="73" t="s">
        <v>30</v>
      </c>
      <c r="G176" s="167" t="n">
        <v>39678</v>
      </c>
      <c r="H176" s="73" t="n">
        <v>1</v>
      </c>
      <c r="I176" s="68" t="n">
        <v>70456</v>
      </c>
      <c r="J176" s="168" t="n">
        <v>34262873</v>
      </c>
      <c r="K176" s="61" t="n">
        <v>1</v>
      </c>
      <c r="L176" s="55"/>
      <c r="M176" s="56" t="n">
        <v>1973</v>
      </c>
      <c r="N176" s="56" t="n">
        <v>1942</v>
      </c>
      <c r="O176" s="173" t="s">
        <v>33</v>
      </c>
      <c r="P176" s="61" t="n">
        <v>1</v>
      </c>
      <c r="Q176" s="55"/>
      <c r="R176" s="56" t="n">
        <v>1942</v>
      </c>
      <c r="S176" s="56" t="n">
        <v>1965</v>
      </c>
      <c r="T176" s="174" t="n">
        <v>7</v>
      </c>
      <c r="U176" s="170" t="n">
        <v>0</v>
      </c>
      <c r="V176" s="171" t="s">
        <v>33</v>
      </c>
      <c r="W176" s="60" t="s">
        <v>33</v>
      </c>
      <c r="X176" s="61" t="n">
        <v>0</v>
      </c>
      <c r="Y176" s="59" t="s">
        <v>33</v>
      </c>
      <c r="Z176" s="56" t="n">
        <v>0</v>
      </c>
      <c r="AA176" s="62" t="s">
        <v>33</v>
      </c>
      <c r="AB176" s="63"/>
      <c r="AC176" s="63"/>
    </row>
    <row r="177" s="48" customFormat="true" ht="13.2" hidden="false" customHeight="false" outlineLevel="0" collapsed="false">
      <c r="B177" s="124" t="n">
        <f aca="false">B176+1</f>
        <v>172</v>
      </c>
      <c r="C177" s="65" t="s">
        <v>499</v>
      </c>
      <c r="D177" s="165" t="s">
        <v>500</v>
      </c>
      <c r="E177" s="67" t="s">
        <v>495</v>
      </c>
      <c r="F177" s="73" t="s">
        <v>30</v>
      </c>
      <c r="G177" s="167" t="s">
        <v>501</v>
      </c>
      <c r="H177" s="73" t="s">
        <v>38</v>
      </c>
      <c r="I177" s="68" t="n">
        <v>34528</v>
      </c>
      <c r="J177" s="168" t="n">
        <v>24269484</v>
      </c>
      <c r="K177" s="61" t="n">
        <v>1</v>
      </c>
      <c r="L177" s="55"/>
      <c r="M177" s="56" t="n">
        <v>2065</v>
      </c>
      <c r="N177" s="56" t="n">
        <v>2046</v>
      </c>
      <c r="O177" s="173" t="s">
        <v>33</v>
      </c>
      <c r="P177" s="61" t="n">
        <v>1</v>
      </c>
      <c r="Q177" s="55"/>
      <c r="R177" s="56" t="n">
        <v>2048</v>
      </c>
      <c r="S177" s="56" t="n">
        <v>2123</v>
      </c>
      <c r="T177" s="174" t="n">
        <v>1</v>
      </c>
      <c r="U177" s="170" t="n">
        <v>0</v>
      </c>
      <c r="V177" s="171" t="s">
        <v>33</v>
      </c>
      <c r="W177" s="74" t="s">
        <v>33</v>
      </c>
      <c r="X177" s="61" t="n">
        <v>0</v>
      </c>
      <c r="Y177" s="59" t="s">
        <v>33</v>
      </c>
      <c r="Z177" s="56" t="n">
        <v>0</v>
      </c>
      <c r="AA177" s="62" t="s">
        <v>33</v>
      </c>
      <c r="AB177" s="63"/>
      <c r="AC177" s="63"/>
    </row>
    <row r="178" s="48" customFormat="true" ht="13.2" hidden="false" customHeight="false" outlineLevel="0" collapsed="false">
      <c r="B178" s="124" t="n">
        <f aca="false">B177+1</f>
        <v>173</v>
      </c>
      <c r="C178" s="65" t="s">
        <v>502</v>
      </c>
      <c r="D178" s="165" t="s">
        <v>503</v>
      </c>
      <c r="E178" s="67" t="s">
        <v>495</v>
      </c>
      <c r="F178" s="73" t="s">
        <v>30</v>
      </c>
      <c r="G178" s="167" t="n">
        <v>23143</v>
      </c>
      <c r="H178" s="73" t="s">
        <v>38</v>
      </c>
      <c r="I178" s="68" t="n">
        <v>10125</v>
      </c>
      <c r="J178" s="168" t="n">
        <v>24132640</v>
      </c>
      <c r="K178" s="61" t="n">
        <v>1</v>
      </c>
      <c r="L178" s="55"/>
      <c r="M178" s="56" t="n">
        <v>2048</v>
      </c>
      <c r="N178" s="56" t="n">
        <v>1953</v>
      </c>
      <c r="O178" s="173" t="n">
        <v>15</v>
      </c>
      <c r="P178" s="61" t="n">
        <v>1</v>
      </c>
      <c r="Q178" s="55"/>
      <c r="R178" s="56" t="n">
        <v>1880</v>
      </c>
      <c r="S178" s="56" t="n">
        <v>1948</v>
      </c>
      <c r="T178" s="174" t="n">
        <v>16</v>
      </c>
      <c r="U178" s="170" t="n">
        <v>1</v>
      </c>
      <c r="V178" s="171" t="s">
        <v>50</v>
      </c>
      <c r="W178" s="60" t="s">
        <v>504</v>
      </c>
      <c r="X178" s="61" t="n">
        <v>0</v>
      </c>
      <c r="Y178" s="59" t="s">
        <v>33</v>
      </c>
      <c r="Z178" s="56" t="n">
        <v>0</v>
      </c>
      <c r="AA178" s="62" t="s">
        <v>33</v>
      </c>
      <c r="AB178" s="63"/>
      <c r="AC178" s="63"/>
    </row>
    <row r="179" s="48" customFormat="true" ht="13.2" hidden="false" customHeight="false" outlineLevel="0" collapsed="false">
      <c r="B179" s="124" t="n">
        <f aca="false">B178+1</f>
        <v>174</v>
      </c>
      <c r="C179" s="65" t="s">
        <v>505</v>
      </c>
      <c r="D179" s="165" t="s">
        <v>506</v>
      </c>
      <c r="E179" s="67" t="s">
        <v>495</v>
      </c>
      <c r="F179" s="73" t="s">
        <v>30</v>
      </c>
      <c r="G179" s="167" t="n">
        <v>39924</v>
      </c>
      <c r="H179" s="73" t="s">
        <v>38</v>
      </c>
      <c r="I179" s="68" t="n">
        <v>201763</v>
      </c>
      <c r="J179" s="168" t="n">
        <v>34389270</v>
      </c>
      <c r="K179" s="61" t="n">
        <v>1</v>
      </c>
      <c r="L179" s="55"/>
      <c r="M179" s="56" t="n">
        <v>1999</v>
      </c>
      <c r="N179" s="56" t="n">
        <v>1968</v>
      </c>
      <c r="O179" s="173" t="s">
        <v>33</v>
      </c>
      <c r="P179" s="61" t="n">
        <v>1</v>
      </c>
      <c r="Q179" s="55"/>
      <c r="R179" s="56" t="n">
        <v>2000</v>
      </c>
      <c r="S179" s="56" t="n">
        <v>2034</v>
      </c>
      <c r="T179" s="174" t="s">
        <v>33</v>
      </c>
      <c r="U179" s="170" t="n">
        <v>1</v>
      </c>
      <c r="V179" s="171" t="s">
        <v>58</v>
      </c>
      <c r="W179" s="60" t="s">
        <v>32</v>
      </c>
      <c r="X179" s="61" t="n">
        <v>1</v>
      </c>
      <c r="Y179" s="59" t="s">
        <v>58</v>
      </c>
      <c r="Z179" s="56" t="n">
        <v>0</v>
      </c>
      <c r="AA179" s="62" t="s">
        <v>33</v>
      </c>
      <c r="AB179" s="63"/>
      <c r="AC179" s="63"/>
    </row>
    <row r="180" s="48" customFormat="true" ht="13.2" hidden="true" customHeight="false" outlineLevel="0" collapsed="false">
      <c r="B180" s="124" t="n">
        <f aca="false">B179+1</f>
        <v>175</v>
      </c>
      <c r="C180" s="65" t="s">
        <v>507</v>
      </c>
      <c r="D180" s="65" t="s">
        <v>508</v>
      </c>
      <c r="E180" s="67" t="s">
        <v>495</v>
      </c>
      <c r="F180" s="73" t="s">
        <v>47</v>
      </c>
      <c r="G180" s="167"/>
      <c r="H180" s="73"/>
      <c r="I180" s="68"/>
      <c r="J180" s="168"/>
      <c r="K180" s="61"/>
      <c r="L180" s="55"/>
      <c r="M180" s="56"/>
      <c r="N180" s="56"/>
      <c r="O180" s="173"/>
      <c r="P180" s="61"/>
      <c r="Q180" s="55"/>
      <c r="R180" s="56"/>
      <c r="S180" s="56"/>
      <c r="T180" s="174"/>
      <c r="U180" s="170" t="n">
        <v>1</v>
      </c>
      <c r="V180" s="171" t="s">
        <v>58</v>
      </c>
      <c r="W180" s="60" t="s">
        <v>32</v>
      </c>
      <c r="X180" s="61" t="n">
        <v>1</v>
      </c>
      <c r="Y180" s="59" t="s">
        <v>58</v>
      </c>
      <c r="Z180" s="56" t="n">
        <v>0</v>
      </c>
      <c r="AA180" s="62" t="s">
        <v>33</v>
      </c>
      <c r="AB180" s="63"/>
      <c r="AC180" s="63"/>
    </row>
    <row r="181" s="48" customFormat="true" ht="13.2" hidden="false" customHeight="false" outlineLevel="0" collapsed="false">
      <c r="B181" s="124" t="n">
        <f aca="false">B180+1</f>
        <v>176</v>
      </c>
      <c r="C181" s="65" t="s">
        <v>509</v>
      </c>
      <c r="D181" s="165" t="s">
        <v>510</v>
      </c>
      <c r="E181" s="67" t="s">
        <v>495</v>
      </c>
      <c r="F181" s="73" t="s">
        <v>30</v>
      </c>
      <c r="G181" s="167" t="n">
        <v>36474</v>
      </c>
      <c r="H181" s="73" t="s">
        <v>38</v>
      </c>
      <c r="I181" s="68" t="n">
        <v>193</v>
      </c>
      <c r="J181" s="168" t="n">
        <v>24170593</v>
      </c>
      <c r="K181" s="61" t="n">
        <v>1</v>
      </c>
      <c r="L181" s="55"/>
      <c r="M181" s="56" t="n">
        <v>2184</v>
      </c>
      <c r="N181" s="56" t="n">
        <v>2196</v>
      </c>
      <c r="O181" s="60" t="n">
        <v>1</v>
      </c>
      <c r="P181" s="61" t="n">
        <v>1</v>
      </c>
      <c r="Q181" s="55"/>
      <c r="R181" s="56" t="n">
        <v>2143</v>
      </c>
      <c r="S181" s="56" t="n">
        <v>2194</v>
      </c>
      <c r="T181" s="57" t="n">
        <v>2</v>
      </c>
      <c r="U181" s="170" t="n">
        <v>1</v>
      </c>
      <c r="V181" s="171" t="s">
        <v>58</v>
      </c>
      <c r="W181" s="60" t="s">
        <v>32</v>
      </c>
      <c r="X181" s="61" t="n">
        <v>1</v>
      </c>
      <c r="Y181" s="59" t="s">
        <v>58</v>
      </c>
      <c r="Z181" s="56" t="n">
        <v>1</v>
      </c>
      <c r="AA181" s="62" t="s">
        <v>31</v>
      </c>
      <c r="AB181" s="63"/>
      <c r="AC181" s="63"/>
    </row>
    <row r="182" s="48" customFormat="true" ht="13.2" hidden="true" customHeight="false" outlineLevel="0" collapsed="false">
      <c r="B182" s="64" t="n">
        <f aca="false">B181+1</f>
        <v>177</v>
      </c>
      <c r="C182" s="65" t="s">
        <v>511</v>
      </c>
      <c r="D182" s="165" t="s">
        <v>512</v>
      </c>
      <c r="E182" s="67" t="s">
        <v>495</v>
      </c>
      <c r="F182" s="73" t="s">
        <v>30</v>
      </c>
      <c r="G182" s="167" t="s">
        <v>513</v>
      </c>
      <c r="H182" s="73" t="s">
        <v>251</v>
      </c>
      <c r="I182" s="68" t="n">
        <v>4610</v>
      </c>
      <c r="J182" s="168" t="n">
        <v>4107918</v>
      </c>
      <c r="K182" s="61" t="n">
        <v>0</v>
      </c>
      <c r="L182" s="55"/>
      <c r="M182" s="56"/>
      <c r="N182" s="56"/>
      <c r="O182" s="173"/>
      <c r="P182" s="61" t="n">
        <v>0</v>
      </c>
      <c r="Q182" s="55"/>
      <c r="R182" s="56"/>
      <c r="S182" s="56"/>
      <c r="T182" s="174"/>
      <c r="U182" s="170" t="n">
        <v>1</v>
      </c>
      <c r="V182" s="171" t="s">
        <v>514</v>
      </c>
      <c r="W182" s="60" t="s">
        <v>32</v>
      </c>
      <c r="X182" s="61" t="n">
        <v>1</v>
      </c>
      <c r="Y182" s="59" t="s">
        <v>514</v>
      </c>
      <c r="Z182" s="56" t="n">
        <v>0</v>
      </c>
      <c r="AA182" s="62" t="s">
        <v>33</v>
      </c>
      <c r="AB182" s="63"/>
      <c r="AC182" s="63"/>
    </row>
    <row r="183" s="48" customFormat="true" ht="13.8" hidden="false" customHeight="false" outlineLevel="0" collapsed="false">
      <c r="B183" s="235" t="n">
        <f aca="false">B182+1</f>
        <v>178</v>
      </c>
      <c r="C183" s="79" t="s">
        <v>515</v>
      </c>
      <c r="D183" s="80"/>
      <c r="E183" s="81" t="s">
        <v>495</v>
      </c>
      <c r="F183" s="82" t="s">
        <v>30</v>
      </c>
      <c r="G183" s="101" t="n">
        <v>2003</v>
      </c>
      <c r="H183" s="82" t="n">
        <v>1</v>
      </c>
      <c r="I183" s="84" t="n">
        <v>14939</v>
      </c>
      <c r="J183" s="85" t="n">
        <v>54159180</v>
      </c>
      <c r="K183" s="96" t="n">
        <v>1</v>
      </c>
      <c r="L183" s="97"/>
      <c r="M183" s="92" t="n">
        <v>1726</v>
      </c>
      <c r="N183" s="92" t="s">
        <v>33</v>
      </c>
      <c r="O183" s="95" t="s">
        <v>33</v>
      </c>
      <c r="P183" s="96" t="n">
        <v>1</v>
      </c>
      <c r="Q183" s="97"/>
      <c r="R183" s="92" t="n">
        <v>1696</v>
      </c>
      <c r="S183" s="92" t="n">
        <v>1711</v>
      </c>
      <c r="T183" s="300" t="s">
        <v>33</v>
      </c>
      <c r="U183" s="264" t="n">
        <v>0</v>
      </c>
      <c r="V183" s="265" t="s">
        <v>33</v>
      </c>
      <c r="W183" s="99" t="s">
        <v>33</v>
      </c>
      <c r="X183" s="96" t="n">
        <v>0</v>
      </c>
      <c r="Y183" s="213" t="s">
        <v>33</v>
      </c>
      <c r="Z183" s="92" t="n">
        <v>0</v>
      </c>
      <c r="AA183" s="214" t="s">
        <v>33</v>
      </c>
      <c r="AB183" s="63"/>
      <c r="AC183" s="63"/>
    </row>
    <row r="184" customFormat="false" ht="13.2" hidden="false" customHeight="false" outlineLevel="0" collapsed="false">
      <c r="B184" s="301"/>
      <c r="C184" s="302"/>
      <c r="D184" s="302"/>
      <c r="E184" s="303"/>
      <c r="F184" s="303"/>
      <c r="G184" s="304"/>
      <c r="H184" s="303"/>
      <c r="I184" s="303"/>
      <c r="J184" s="303"/>
      <c r="K184" s="303"/>
      <c r="L184" s="303"/>
      <c r="M184" s="303"/>
      <c r="N184" s="303"/>
      <c r="O184" s="303"/>
      <c r="P184" s="303"/>
      <c r="Q184" s="303"/>
      <c r="R184" s="303"/>
      <c r="S184" s="303"/>
      <c r="T184" s="303"/>
      <c r="U184" s="303"/>
      <c r="V184" s="303"/>
      <c r="W184" s="303"/>
      <c r="X184" s="303"/>
      <c r="Y184" s="305"/>
      <c r="Z184" s="303"/>
      <c r="AA184" s="305"/>
    </row>
    <row r="187" customFormat="false" ht="13.2" hidden="false" customHeight="false" outlineLevel="0" collapsed="false">
      <c r="I187" s="1"/>
      <c r="K187" s="1" t="n">
        <f aca="false">K188+L189</f>
        <v>141</v>
      </c>
      <c r="L187" s="1"/>
      <c r="M187" s="1"/>
      <c r="N187" s="1"/>
      <c r="O187" s="1"/>
      <c r="U187" s="306"/>
      <c r="V187" s="306"/>
      <c r="W187" s="306"/>
      <c r="X187" s="306" t="n">
        <f aca="false">SUM(X5:X182)</f>
        <v>16</v>
      </c>
      <c r="Y187" s="307"/>
      <c r="Z187" s="306" t="n">
        <f aca="false">SUM(Z5:Z182)</f>
        <v>8</v>
      </c>
      <c r="AA187" s="307"/>
    </row>
    <row r="188" customFormat="false" ht="13.2" hidden="false" customHeight="false" outlineLevel="0" collapsed="false">
      <c r="I188" s="1"/>
      <c r="K188" s="1" t="n">
        <f aca="false">SUM(K6:K183)</f>
        <v>114</v>
      </c>
      <c r="L188" s="1"/>
      <c r="M188" s="1"/>
      <c r="N188" s="1"/>
      <c r="O188" s="1"/>
      <c r="P188" s="1" t="n">
        <f aca="false">SUM(P6:P183)</f>
        <v>111</v>
      </c>
    </row>
    <row r="189" customFormat="false" ht="13.2" hidden="false" customHeight="false" outlineLevel="0" collapsed="false">
      <c r="B189" s="190"/>
      <c r="C189" s="190"/>
      <c r="D189" s="190"/>
      <c r="E189" s="190"/>
      <c r="F189" s="190"/>
      <c r="G189" s="190"/>
      <c r="H189" s="190"/>
      <c r="I189" s="1"/>
      <c r="J189" s="190"/>
      <c r="K189" s="1"/>
      <c r="L189" s="1" t="n">
        <f aca="false">SUM(L5:L182)</f>
        <v>27</v>
      </c>
      <c r="M189" s="1"/>
      <c r="N189" s="1"/>
      <c r="O189" s="1"/>
      <c r="U189" s="190"/>
      <c r="V189" s="190"/>
      <c r="W189" s="190"/>
      <c r="X189" s="190"/>
      <c r="Y189" s="190"/>
      <c r="Z189" s="190"/>
      <c r="AA189" s="190"/>
    </row>
    <row r="190" customFormat="false" ht="13.2" hidden="false" customHeight="false" outlineLevel="0" collapsed="false">
      <c r="B190" s="190"/>
      <c r="C190" s="190"/>
      <c r="D190" s="190"/>
      <c r="E190" s="190"/>
      <c r="F190" s="190"/>
      <c r="G190" s="190"/>
      <c r="H190" s="190"/>
      <c r="I190" s="1"/>
      <c r="J190" s="190"/>
      <c r="K190" s="1"/>
      <c r="L190" s="1"/>
      <c r="M190" s="1"/>
      <c r="N190" s="1"/>
      <c r="O190" s="1"/>
      <c r="U190" s="190"/>
      <c r="V190" s="190"/>
      <c r="W190" s="190"/>
      <c r="X190" s="190"/>
      <c r="Y190" s="190"/>
      <c r="Z190" s="190"/>
      <c r="AA190" s="190"/>
    </row>
    <row r="191" customFormat="false" ht="13.2" hidden="false" customHeight="false" outlineLevel="0" collapsed="false">
      <c r="B191" s="190"/>
      <c r="C191" s="190"/>
      <c r="D191" s="190"/>
      <c r="E191" s="190"/>
      <c r="F191" s="190"/>
      <c r="G191" s="190"/>
      <c r="H191" s="190"/>
      <c r="J191" s="190"/>
      <c r="K191" s="1"/>
      <c r="L191" s="1"/>
      <c r="U191" s="190"/>
      <c r="V191" s="190"/>
      <c r="W191" s="190"/>
      <c r="X191" s="190"/>
      <c r="Y191" s="190"/>
      <c r="Z191" s="190"/>
      <c r="AA191" s="190"/>
    </row>
    <row r="192" customFormat="false" ht="13.2" hidden="false" customHeight="false" outlineLevel="0" collapsed="false">
      <c r="B192" s="4"/>
      <c r="C192" s="4"/>
      <c r="D192" s="4"/>
      <c r="F192" s="1"/>
      <c r="O192" s="1"/>
      <c r="U192" s="4"/>
      <c r="V192" s="4"/>
      <c r="W192" s="4"/>
      <c r="X192" s="4"/>
      <c r="Y192" s="4"/>
      <c r="Z192" s="4"/>
      <c r="AA192" s="4"/>
    </row>
    <row r="193" customFormat="false" ht="13.2" hidden="false" customHeight="false" outlineLevel="0" collapsed="false">
      <c r="B193" s="4"/>
      <c r="C193" s="4"/>
      <c r="D193" s="4"/>
      <c r="U193" s="4"/>
      <c r="V193" s="4"/>
      <c r="W193" s="4"/>
      <c r="X193" s="4"/>
      <c r="Y193" s="4"/>
      <c r="Z193" s="4"/>
      <c r="AA193" s="4"/>
    </row>
    <row r="194" customFormat="false" ht="13.2" hidden="false" customHeight="false" outlineLevel="0" collapsed="false">
      <c r="B194" s="4"/>
      <c r="C194" s="4"/>
      <c r="D194" s="4"/>
      <c r="U194" s="4"/>
      <c r="V194" s="4"/>
      <c r="W194" s="4"/>
      <c r="X194" s="4"/>
      <c r="Y194" s="4"/>
      <c r="Z194" s="4"/>
      <c r="AA194" s="4"/>
    </row>
    <row r="195" customFormat="false" ht="13.2" hidden="false" customHeight="false" outlineLevel="0" collapsed="false">
      <c r="B195" s="4"/>
      <c r="C195" s="4"/>
      <c r="D195" s="4"/>
      <c r="U195" s="4"/>
      <c r="V195" s="4"/>
      <c r="W195" s="4"/>
      <c r="X195" s="4"/>
      <c r="Y195" s="4"/>
      <c r="Z195" s="4"/>
      <c r="AA195" s="4"/>
    </row>
    <row r="196" customFormat="false" ht="13.2" hidden="false" customHeight="false" outlineLevel="0" collapsed="false">
      <c r="B196" s="4"/>
      <c r="C196" s="4"/>
      <c r="D196" s="4"/>
      <c r="U196" s="4"/>
      <c r="V196" s="4"/>
      <c r="W196" s="4"/>
      <c r="X196" s="4"/>
      <c r="Y196" s="4"/>
      <c r="Z196" s="4"/>
      <c r="AA196" s="4"/>
    </row>
    <row r="197" customFormat="false" ht="13.2" hidden="false" customHeight="false" outlineLevel="0" collapsed="false">
      <c r="B197" s="4"/>
      <c r="C197" s="4"/>
      <c r="D197" s="4"/>
      <c r="U197" s="4"/>
      <c r="V197" s="4"/>
      <c r="W197" s="4"/>
      <c r="X197" s="4"/>
      <c r="Y197" s="4"/>
      <c r="Z197" s="4"/>
      <c r="AA197" s="4"/>
    </row>
  </sheetData>
  <autoFilter ref="B5:AA183">
    <filterColumn colId="14">
      <filters>
        <filter val="1"/>
      </filters>
    </filterColumn>
  </autoFilter>
  <mergeCells count="21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O2"/>
    <mergeCell ref="P2:T2"/>
    <mergeCell ref="U2:W3"/>
    <mergeCell ref="X2:AA3"/>
    <mergeCell ref="K3:L3"/>
    <mergeCell ref="M3:M4"/>
    <mergeCell ref="N3:N4"/>
    <mergeCell ref="O3:O4"/>
    <mergeCell ref="P3:Q3"/>
    <mergeCell ref="R3:R4"/>
    <mergeCell ref="S3:S4"/>
    <mergeCell ref="T3:T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2:25:41Z</dcterms:created>
  <dc:creator>вася</dc:creator>
  <dc:description/>
  <dc:language>en-US</dc:language>
  <cp:lastModifiedBy>netuser</cp:lastModifiedBy>
  <cp:lastPrinted>2014-01-29T11:26:04Z</cp:lastPrinted>
  <dcterms:modified xsi:type="dcterms:W3CDTF">2025-03-13T20:41:06Z</dcterms:modified>
  <cp:revision>0</cp:revision>
  <dc:subject/>
  <dc:title/>
</cp:coreProperties>
</file>