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1" uniqueCount="2282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с Гашковым Н. (Карелия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I411" colorId="64" zoomScale="70" zoomScaleNormal="70" zoomScalePageLayoutView="100" workbookViewId="0">
      <selection pane="topLeft" activeCell="AB447" activeCellId="0" sqref="AB4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34.43"/>
    <col collapsed="false" customWidth="true" hidden="false" outlineLevel="0" max="5" min="5" style="3" width="24.87"/>
    <col collapsed="false" customWidth="true" hidden="false" outlineLevel="0" max="6" min="6" style="2" width="16.88"/>
    <col collapsed="false" customWidth="true" hidden="false" outlineLevel="0" max="7" min="7" style="2" width="19.66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5.32"/>
    <col collapsed="false" customWidth="true" hidden="false" outlineLevel="0" max="15" min="14" style="4" width="5.66"/>
    <col collapsed="false" customWidth="true" hidden="false" outlineLevel="0" max="16" min="16" style="2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4" width="4.66"/>
    <col collapsed="false" customWidth="true" hidden="false" outlineLevel="0" max="23" min="22" style="4" width="5.66"/>
    <col collapsed="false" customWidth="true" hidden="false" outlineLevel="0" max="24" min="24" style="4" width="7.66"/>
    <col collapsed="false" customWidth="true" hidden="false" outlineLevel="0" max="25" min="25" style="4" width="4.55"/>
    <col collapsed="false" customWidth="true" hidden="false" outlineLevel="0" max="26" min="26" style="2" width="11.66"/>
    <col collapsed="false" customWidth="true" hidden="false" outlineLevel="0" max="27" min="27" style="2" width="11.87"/>
    <col collapsed="false" customWidth="true" hidden="false" outlineLevel="0" max="28" min="28" style="2" width="127.55"/>
    <col collapsed="false" customWidth="true" hidden="false" outlineLevel="0" max="29" min="29" style="4" width="4.66"/>
    <col collapsed="false" customWidth="true" hidden="false" outlineLevel="0" max="30" min="30" style="5" width="11.55"/>
    <col collapsed="false" customWidth="true" hidden="false" outlineLevel="0" max="31" min="31" style="4" width="4.43"/>
    <col collapsed="false" customWidth="true" hidden="false" outlineLevel="0" max="32" min="32" style="5" width="12.88"/>
    <col collapsed="false" customWidth="true" hidden="false" outlineLevel="0" max="33" min="33" style="6" width="2.1"/>
    <col collapsed="false" customWidth="true" hidden="false" outlineLevel="0" max="34" min="34" style="7" width="15.66"/>
    <col collapsed="false" customWidth="true" hidden="false" outlineLevel="0" max="36" min="35" style="8" width="9.1"/>
    <col collapsed="false" customWidth="true" hidden="false" outlineLevel="0" max="68" min="37" style="9" width="9.1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fals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fals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fals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fals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fals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fals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fals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fals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fals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fals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fals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fals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fals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fals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fals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fals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fals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fals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fals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fals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fals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fals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fals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fals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fals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fals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fals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fals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fals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fals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fals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fals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fals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fals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fals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fals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fals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fals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fals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fals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fals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fals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fals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fals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fals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fals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fals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fals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fals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fals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fals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fals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fals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fals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fals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fals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fals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fals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fals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fals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fals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fals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fals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fals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fals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769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0</v>
      </c>
      <c r="N385" s="14" t="s">
        <v>33</v>
      </c>
      <c r="O385" s="14" t="s">
        <v>33</v>
      </c>
      <c r="P385" s="82" t="s">
        <v>33</v>
      </c>
      <c r="Q385" s="80" t="n">
        <v>0</v>
      </c>
      <c r="R385" s="14" t="s">
        <v>33</v>
      </c>
      <c r="S385" s="14" t="s">
        <v>33</v>
      </c>
      <c r="T385" s="82" t="s">
        <v>33</v>
      </c>
      <c r="U385" s="80" t="n">
        <v>0</v>
      </c>
      <c r="V385" s="14" t="s">
        <v>33</v>
      </c>
      <c r="W385" s="14" t="s">
        <v>33</v>
      </c>
      <c r="X385" s="82" t="s">
        <v>33</v>
      </c>
      <c r="Y385" s="52" t="n">
        <v>0</v>
      </c>
      <c r="Z385" s="53" t="s">
        <v>34</v>
      </c>
      <c r="AA385" s="53" t="s">
        <v>34</v>
      </c>
      <c r="AB385" s="53" t="s">
        <v>34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fals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7</v>
      </c>
      <c r="E386" s="38" t="s">
        <v>1028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29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fals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0</v>
      </c>
      <c r="E387" s="38" t="s">
        <v>1031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2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fals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3</v>
      </c>
      <c r="E388" s="38" t="s">
        <v>1034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5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fals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6</v>
      </c>
      <c r="E389" s="38" t="s">
        <v>1037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8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fals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39</v>
      </c>
      <c r="E390" s="38" t="s">
        <v>1040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1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fals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2</v>
      </c>
      <c r="E391" s="38" t="s">
        <v>1043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4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fals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5</v>
      </c>
      <c r="E392" s="38" t="s">
        <v>1046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7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fals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8</v>
      </c>
      <c r="E393" s="38" t="s">
        <v>1049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fals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0</v>
      </c>
      <c r="E394" s="38" t="s">
        <v>1051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fals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2</v>
      </c>
      <c r="E395" s="38" t="s">
        <v>1053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fals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4</v>
      </c>
      <c r="E396" s="38" t="s">
        <v>1055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6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fals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7</v>
      </c>
      <c r="E397" s="38" t="s">
        <v>1058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fals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59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fals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0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fals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1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2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fals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3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fals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4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5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fals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6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fals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7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fals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8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fals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69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0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fals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1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fals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2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3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fals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4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fals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5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6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fals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7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8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fals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79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0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fals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1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2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fals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3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4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fals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5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6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fals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7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8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fals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89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0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fals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1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2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fals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3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4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fals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5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6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fals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7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8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fals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099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0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fals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1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2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fals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3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fals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4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5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fals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6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7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fals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8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09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fals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0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1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fals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2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3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fals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4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5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fals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6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7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fals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8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19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fals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0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1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fals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2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3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fals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4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5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fals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6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7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fals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8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29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fals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0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1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fals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2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3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fals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4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5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fals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6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7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fals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8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39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fals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0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1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fals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2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1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fals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3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4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fals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5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6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fals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7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0</v>
      </c>
      <c r="Z447" s="53" t="s">
        <v>34</v>
      </c>
      <c r="AA447" s="53" t="s">
        <v>34</v>
      </c>
      <c r="AB447" s="53" t="s">
        <v>34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fals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48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49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fals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0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fals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1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2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3</v>
      </c>
      <c r="E451" s="38" t="s">
        <v>1154</v>
      </c>
      <c r="F451" s="40" t="s">
        <v>1155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6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7</v>
      </c>
      <c r="E452" s="38" t="s">
        <v>1158</v>
      </c>
      <c r="F452" s="40" t="s">
        <v>1155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59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0</v>
      </c>
      <c r="E453" s="38" t="s">
        <v>1161</v>
      </c>
      <c r="F453" s="40" t="s">
        <v>1155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2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3</v>
      </c>
      <c r="E454" s="38" t="s">
        <v>1164</v>
      </c>
      <c r="F454" s="40" t="s">
        <v>1155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5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6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7</v>
      </c>
      <c r="E455" s="38" t="s">
        <v>1168</v>
      </c>
      <c r="F455" s="40" t="s">
        <v>1155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69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0</v>
      </c>
      <c r="E456" s="38" t="s">
        <v>1171</v>
      </c>
      <c r="F456" s="40" t="s">
        <v>1155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2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3</v>
      </c>
      <c r="E457" s="38" t="s">
        <v>1174</v>
      </c>
      <c r="F457" s="40" t="s">
        <v>1155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5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6</v>
      </c>
      <c r="E458" s="38" t="s">
        <v>1177</v>
      </c>
      <c r="F458" s="40" t="s">
        <v>1155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78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79</v>
      </c>
      <c r="E459" s="38" t="s">
        <v>1180</v>
      </c>
      <c r="F459" s="40" t="s">
        <v>1155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1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2</v>
      </c>
      <c r="E460" s="38" t="s">
        <v>1183</v>
      </c>
      <c r="F460" s="40" t="s">
        <v>1155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4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5</v>
      </c>
      <c r="E461" s="38" t="s">
        <v>1186</v>
      </c>
      <c r="F461" s="40" t="s">
        <v>1155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7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88</v>
      </c>
      <c r="E462" s="38" t="s">
        <v>1189</v>
      </c>
      <c r="F462" s="40" t="s">
        <v>1155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0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1</v>
      </c>
      <c r="E463" s="38" t="s">
        <v>1192</v>
      </c>
      <c r="F463" s="40" t="s">
        <v>1155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3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4</v>
      </c>
      <c r="E464" s="38" t="s">
        <v>1195</v>
      </c>
      <c r="F464" s="40" t="s">
        <v>1155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6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7</v>
      </c>
      <c r="E465" s="38" t="s">
        <v>1198</v>
      </c>
      <c r="F465" s="40" t="s">
        <v>1155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199</v>
      </c>
      <c r="P465" s="82" t="n">
        <v>3</v>
      </c>
      <c r="Q465" s="83" t="n">
        <v>1</v>
      </c>
      <c r="R465" s="54" t="n">
        <v>1370</v>
      </c>
      <c r="S465" s="54" t="s">
        <v>1199</v>
      </c>
      <c r="T465" s="82" t="n">
        <v>8</v>
      </c>
      <c r="U465" s="83" t="n">
        <v>1</v>
      </c>
      <c r="V465" s="54" t="n">
        <v>1288</v>
      </c>
      <c r="W465" s="54" t="s">
        <v>1199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0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1</v>
      </c>
      <c r="E466" s="38" t="s">
        <v>1202</v>
      </c>
      <c r="F466" s="40" t="s">
        <v>1155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3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4</v>
      </c>
      <c r="E467" s="38" t="s">
        <v>1205</v>
      </c>
      <c r="F467" s="40" t="s">
        <v>1155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6</v>
      </c>
      <c r="E468" s="38" t="s">
        <v>1207</v>
      </c>
      <c r="F468" s="40" t="s">
        <v>1155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08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09</v>
      </c>
      <c r="E469" s="38" t="s">
        <v>1210</v>
      </c>
      <c r="F469" s="40" t="s">
        <v>1155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1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2</v>
      </c>
      <c r="E470" s="38" t="s">
        <v>1213</v>
      </c>
      <c r="F470" s="40" t="s">
        <v>1155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4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5</v>
      </c>
      <c r="E471" s="38" t="s">
        <v>1216</v>
      </c>
      <c r="F471" s="40" t="s">
        <v>1155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7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18</v>
      </c>
      <c r="E472" s="38" t="s">
        <v>1219</v>
      </c>
      <c r="F472" s="40" t="s">
        <v>1155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0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1</v>
      </c>
      <c r="E473" s="38" t="s">
        <v>1222</v>
      </c>
      <c r="F473" s="40" t="s">
        <v>1155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3</v>
      </c>
      <c r="E474" s="38" t="s">
        <v>1224</v>
      </c>
      <c r="F474" s="40" t="s">
        <v>1155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5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6</v>
      </c>
      <c r="E475" s="38" t="s">
        <v>1227</v>
      </c>
      <c r="F475" s="40" t="s">
        <v>1155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28</v>
      </c>
      <c r="E476" s="38" t="s">
        <v>1229</v>
      </c>
      <c r="F476" s="40" t="s">
        <v>1155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0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1</v>
      </c>
      <c r="E477" s="38" t="s">
        <v>1232</v>
      </c>
      <c r="F477" s="40" t="s">
        <v>1155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3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4</v>
      </c>
      <c r="E478" s="38" t="s">
        <v>1235</v>
      </c>
      <c r="F478" s="40" t="s">
        <v>1155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6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7</v>
      </c>
      <c r="E479" s="38" t="s">
        <v>1238</v>
      </c>
      <c r="F479" s="40" t="s">
        <v>1155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39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0</v>
      </c>
      <c r="E480" s="38" t="s">
        <v>1241</v>
      </c>
      <c r="F480" s="40" t="s">
        <v>1155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2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3</v>
      </c>
      <c r="E481" s="38" t="s">
        <v>1244</v>
      </c>
      <c r="F481" s="40" t="s">
        <v>1155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5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6</v>
      </c>
      <c r="E482" s="38" t="s">
        <v>1247</v>
      </c>
      <c r="F482" s="40" t="s">
        <v>1155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48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49</v>
      </c>
      <c r="E483" s="38" t="s">
        <v>1250</v>
      </c>
      <c r="F483" s="40" t="s">
        <v>1155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1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2</v>
      </c>
      <c r="E484" s="38" t="s">
        <v>1253</v>
      </c>
      <c r="F484" s="40" t="s">
        <v>1155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4</v>
      </c>
      <c r="E485" s="38" t="s">
        <v>1255</v>
      </c>
      <c r="F485" s="40" t="s">
        <v>1155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6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7</v>
      </c>
      <c r="E486" s="38" t="s">
        <v>1258</v>
      </c>
      <c r="F486" s="40" t="s">
        <v>1155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59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0</v>
      </c>
      <c r="E487" s="38" t="s">
        <v>1261</v>
      </c>
      <c r="F487" s="40" t="s">
        <v>1155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2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3</v>
      </c>
      <c r="E488" s="38" t="s">
        <v>1264</v>
      </c>
      <c r="F488" s="40" t="s">
        <v>1155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5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6</v>
      </c>
      <c r="E489" s="38" t="s">
        <v>1267</v>
      </c>
      <c r="F489" s="40" t="s">
        <v>1155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68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69</v>
      </c>
      <c r="E490" s="38" t="s">
        <v>1270</v>
      </c>
      <c r="F490" s="40" t="s">
        <v>1155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1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2</v>
      </c>
      <c r="E491" s="38" t="s">
        <v>1273</v>
      </c>
      <c r="F491" s="40" t="s">
        <v>1155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4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5</v>
      </c>
      <c r="E492" s="38" t="s">
        <v>1276</v>
      </c>
      <c r="F492" s="40" t="s">
        <v>1155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7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78</v>
      </c>
      <c r="E493" s="38" t="s">
        <v>1279</v>
      </c>
      <c r="F493" s="40" t="s">
        <v>1155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0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1</v>
      </c>
      <c r="E494" s="38" t="s">
        <v>1282</v>
      </c>
      <c r="F494" s="40" t="s">
        <v>1155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3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4</v>
      </c>
      <c r="E495" s="38" t="s">
        <v>1285</v>
      </c>
      <c r="F495" s="40" t="s">
        <v>1155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6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7</v>
      </c>
      <c r="E496" s="38" t="s">
        <v>1288</v>
      </c>
      <c r="F496" s="40" t="s">
        <v>1155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89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0</v>
      </c>
      <c r="E497" s="38" t="s">
        <v>1291</v>
      </c>
      <c r="F497" s="40" t="s">
        <v>1155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2</v>
      </c>
      <c r="E498" s="38" t="s">
        <v>1293</v>
      </c>
      <c r="F498" s="40" t="s">
        <v>1155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4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5</v>
      </c>
      <c r="E499" s="38" t="s">
        <v>1296</v>
      </c>
      <c r="F499" s="40" t="s">
        <v>1155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7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298</v>
      </c>
      <c r="E500" s="38" t="s">
        <v>1299</v>
      </c>
      <c r="F500" s="40" t="s">
        <v>1155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0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1</v>
      </c>
      <c r="E501" s="38"/>
      <c r="F501" s="40" t="s">
        <v>1155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2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3</v>
      </c>
      <c r="E502" s="38"/>
      <c r="F502" s="40" t="s">
        <v>1155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4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5</v>
      </c>
      <c r="E503" s="38"/>
      <c r="F503" s="40" t="s">
        <v>1155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6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7</v>
      </c>
      <c r="E504" s="38"/>
      <c r="F504" s="40" t="s">
        <v>1155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08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09</v>
      </c>
      <c r="E505" s="38"/>
      <c r="F505" s="40" t="s">
        <v>1155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0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1</v>
      </c>
      <c r="E506" s="38"/>
      <c r="F506" s="40" t="s">
        <v>1155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2</v>
      </c>
      <c r="E507" s="38"/>
      <c r="F507" s="40" t="s">
        <v>1155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3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4</v>
      </c>
      <c r="E508" s="38"/>
      <c r="F508" s="40" t="s">
        <v>1155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5</v>
      </c>
      <c r="E509" s="38"/>
      <c r="F509" s="40" t="s">
        <v>1155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6</v>
      </c>
      <c r="E510" s="38"/>
      <c r="F510" s="40" t="s">
        <v>1155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7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18</v>
      </c>
      <c r="E511" s="38"/>
      <c r="F511" s="40" t="s">
        <v>1155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19</v>
      </c>
      <c r="E512" s="38"/>
      <c r="F512" s="40" t="s">
        <v>1155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0</v>
      </c>
      <c r="E513" s="38"/>
      <c r="F513" s="40" t="s">
        <v>1155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1</v>
      </c>
      <c r="AC513" s="55" t="n">
        <v>1</v>
      </c>
      <c r="AD513" s="101" t="s">
        <v>1322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3</v>
      </c>
      <c r="E514" s="38"/>
      <c r="F514" s="40" t="s">
        <v>1155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4</v>
      </c>
      <c r="AC514" s="55" t="n">
        <v>1</v>
      </c>
      <c r="AD514" s="101" t="s">
        <v>1325</v>
      </c>
      <c r="AE514" s="55" t="n">
        <v>1</v>
      </c>
      <c r="AF514" s="101" t="s">
        <v>1326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7</v>
      </c>
      <c r="E515" s="38"/>
      <c r="F515" s="40" t="s">
        <v>1155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28</v>
      </c>
      <c r="AC515" s="55" t="n">
        <v>1</v>
      </c>
      <c r="AD515" s="101" t="s">
        <v>1325</v>
      </c>
      <c r="AE515" s="55" t="n">
        <v>1</v>
      </c>
      <c r="AF515" s="101" t="s">
        <v>1326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29</v>
      </c>
      <c r="E516" s="38"/>
      <c r="F516" s="40" t="s">
        <v>1155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0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1</v>
      </c>
      <c r="E517" s="38"/>
      <c r="F517" s="40" t="s">
        <v>1155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2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3</v>
      </c>
      <c r="E518" s="38"/>
      <c r="F518" s="40" t="s">
        <v>1155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4</v>
      </c>
      <c r="E519" s="38"/>
      <c r="F519" s="40" t="s">
        <v>1155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5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6</v>
      </c>
      <c r="E520" s="38"/>
      <c r="F520" s="40" t="s">
        <v>1155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7</v>
      </c>
      <c r="E521" s="38"/>
      <c r="F521" s="40" t="s">
        <v>1155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38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39</v>
      </c>
      <c r="E522" s="38"/>
      <c r="F522" s="40" t="s">
        <v>1155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0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1</v>
      </c>
      <c r="E523" s="38"/>
      <c r="F523" s="40" t="s">
        <v>1155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2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3</v>
      </c>
      <c r="E524" s="38"/>
      <c r="F524" s="40" t="s">
        <v>1155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4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5</v>
      </c>
      <c r="E525" s="38"/>
      <c r="F525" s="40" t="s">
        <v>1155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6</v>
      </c>
      <c r="E526" s="38"/>
      <c r="F526" s="40" t="s">
        <v>1155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7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48</v>
      </c>
      <c r="E527" s="38"/>
      <c r="F527" s="40" t="s">
        <v>1155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49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0</v>
      </c>
      <c r="E528" s="38"/>
      <c r="F528" s="40" t="s">
        <v>1155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1</v>
      </c>
      <c r="E529" s="38"/>
      <c r="F529" s="40" t="s">
        <v>1155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2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3</v>
      </c>
      <c r="E530" s="38"/>
      <c r="F530" s="40" t="s">
        <v>1155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4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5</v>
      </c>
      <c r="E531" s="38"/>
      <c r="F531" s="40" t="s">
        <v>1155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6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7</v>
      </c>
      <c r="E532" s="38"/>
      <c r="F532" s="40" t="s">
        <v>1155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58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59</v>
      </c>
      <c r="E533" s="38"/>
      <c r="F533" s="40" t="s">
        <v>1155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0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1</v>
      </c>
      <c r="E534" s="38"/>
      <c r="F534" s="40" t="s">
        <v>1155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2</v>
      </c>
      <c r="E535" s="38"/>
      <c r="F535" s="40" t="s">
        <v>1155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3</v>
      </c>
      <c r="E536" s="38"/>
      <c r="F536" s="40" t="s">
        <v>1155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4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5</v>
      </c>
      <c r="E537" s="38"/>
      <c r="F537" s="40" t="s">
        <v>1155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6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7</v>
      </c>
      <c r="E538" s="38"/>
      <c r="F538" s="40" t="s">
        <v>1155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68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69</v>
      </c>
      <c r="E539" s="38"/>
      <c r="F539" s="40" t="s">
        <v>1155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0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1</v>
      </c>
      <c r="E540" s="38" t="s">
        <v>1372</v>
      </c>
      <c r="F540" s="40" t="s">
        <v>1373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4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5</v>
      </c>
      <c r="E541" s="38" t="s">
        <v>1376</v>
      </c>
      <c r="F541" s="40" t="s">
        <v>1373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7</v>
      </c>
      <c r="E542" s="38" t="s">
        <v>1378</v>
      </c>
      <c r="F542" s="40" t="s">
        <v>1373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79</v>
      </c>
      <c r="E543" s="38" t="s">
        <v>1380</v>
      </c>
      <c r="F543" s="40" t="s">
        <v>1373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1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2</v>
      </c>
      <c r="E544" s="38" t="s">
        <v>1383</v>
      </c>
      <c r="F544" s="40" t="s">
        <v>1373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4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5</v>
      </c>
      <c r="E545" s="38" t="s">
        <v>1386</v>
      </c>
      <c r="F545" s="40" t="s">
        <v>1373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7</v>
      </c>
      <c r="E546" s="38" t="s">
        <v>1388</v>
      </c>
      <c r="F546" s="40" t="s">
        <v>1373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89</v>
      </c>
      <c r="E547" s="38" t="s">
        <v>1390</v>
      </c>
      <c r="F547" s="40" t="s">
        <v>1373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1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2</v>
      </c>
      <c r="E548" s="38" t="s">
        <v>1393</v>
      </c>
      <c r="F548" s="40" t="s">
        <v>1373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4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5</v>
      </c>
      <c r="E549" s="38" t="s">
        <v>1396</v>
      </c>
      <c r="F549" s="40" t="s">
        <v>1373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7</v>
      </c>
      <c r="E550" s="38" t="s">
        <v>1398</v>
      </c>
      <c r="F550" s="40" t="s">
        <v>1373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399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0</v>
      </c>
      <c r="E551" s="38" t="s">
        <v>1401</v>
      </c>
      <c r="F551" s="40" t="s">
        <v>1373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2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3</v>
      </c>
      <c r="E552" s="38" t="s">
        <v>1404</v>
      </c>
      <c r="F552" s="40" t="s">
        <v>1373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5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6</v>
      </c>
      <c r="E553" s="38" t="s">
        <v>1407</v>
      </c>
      <c r="F553" s="40" t="s">
        <v>1373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08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09</v>
      </c>
      <c r="E554" s="38" t="s">
        <v>1410</v>
      </c>
      <c r="F554" s="40" t="s">
        <v>1373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1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2</v>
      </c>
      <c r="E555" s="38" t="s">
        <v>1413</v>
      </c>
      <c r="F555" s="40" t="s">
        <v>1373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4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5</v>
      </c>
      <c r="E556" s="38" t="s">
        <v>1416</v>
      </c>
      <c r="F556" s="40" t="s">
        <v>1373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7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18</v>
      </c>
      <c r="E557" s="38" t="s">
        <v>1419</v>
      </c>
      <c r="F557" s="40" t="s">
        <v>1373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0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1</v>
      </c>
      <c r="E558" s="38" t="s">
        <v>1422</v>
      </c>
      <c r="F558" s="40" t="s">
        <v>1373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3</v>
      </c>
      <c r="E559" s="38" t="s">
        <v>1424</v>
      </c>
      <c r="F559" s="40" t="s">
        <v>1373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5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6</v>
      </c>
      <c r="E560" s="38" t="s">
        <v>1427</v>
      </c>
      <c r="F560" s="40" t="s">
        <v>1373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28</v>
      </c>
      <c r="E561" s="38" t="s">
        <v>1429</v>
      </c>
      <c r="F561" s="40" t="s">
        <v>1373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0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1</v>
      </c>
      <c r="E562" s="38" t="s">
        <v>1432</v>
      </c>
      <c r="F562" s="40" t="s">
        <v>1373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3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4</v>
      </c>
      <c r="E563" s="38" t="s">
        <v>1435</v>
      </c>
      <c r="F563" s="40" t="s">
        <v>1373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6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7</v>
      </c>
      <c r="E564" s="38" t="s">
        <v>1438</v>
      </c>
      <c r="F564" s="40" t="s">
        <v>1373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39</v>
      </c>
      <c r="E565" s="38" t="s">
        <v>1440</v>
      </c>
      <c r="F565" s="40" t="s">
        <v>1373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1</v>
      </c>
      <c r="E566" s="38" t="s">
        <v>1442</v>
      </c>
      <c r="F566" s="40" t="s">
        <v>1373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3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4</v>
      </c>
      <c r="E567" s="38" t="s">
        <v>1445</v>
      </c>
      <c r="F567" s="40" t="s">
        <v>1373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6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7</v>
      </c>
      <c r="E568" s="38" t="s">
        <v>1448</v>
      </c>
      <c r="F568" s="40" t="s">
        <v>1373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49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0</v>
      </c>
      <c r="E569" s="38" t="s">
        <v>1451</v>
      </c>
      <c r="F569" s="40" t="s">
        <v>1373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2</v>
      </c>
      <c r="E570" s="38" t="s">
        <v>1453</v>
      </c>
      <c r="F570" s="40" t="s">
        <v>1373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4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5</v>
      </c>
      <c r="E571" s="38" t="s">
        <v>1456</v>
      </c>
      <c r="F571" s="40" t="s">
        <v>1373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7</v>
      </c>
      <c r="E572" s="38" t="s">
        <v>1458</v>
      </c>
      <c r="F572" s="40" t="s">
        <v>1373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59</v>
      </c>
      <c r="E573" s="38" t="s">
        <v>1460</v>
      </c>
      <c r="F573" s="40" t="s">
        <v>1373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1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2</v>
      </c>
      <c r="E574" s="38" t="s">
        <v>1463</v>
      </c>
      <c r="F574" s="40" t="s">
        <v>1373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4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5</v>
      </c>
      <c r="E575" s="38" t="s">
        <v>1466</v>
      </c>
      <c r="F575" s="40" t="s">
        <v>1373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7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68</v>
      </c>
      <c r="E576" s="38" t="s">
        <v>1469</v>
      </c>
      <c r="F576" s="40" t="s">
        <v>1373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0</v>
      </c>
      <c r="E577" s="38" t="s">
        <v>1471</v>
      </c>
      <c r="F577" s="40" t="s">
        <v>1373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2</v>
      </c>
      <c r="E578" s="38" t="s">
        <v>1473</v>
      </c>
      <c r="F578" s="40" t="s">
        <v>1373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4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5</v>
      </c>
      <c r="E579" s="38" t="s">
        <v>1476</v>
      </c>
      <c r="F579" s="40" t="s">
        <v>1373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7</v>
      </c>
      <c r="E580" s="38" t="s">
        <v>1478</v>
      </c>
      <c r="F580" s="40" t="s">
        <v>1373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79</v>
      </c>
      <c r="E581" s="38" t="s">
        <v>1480</v>
      </c>
      <c r="F581" s="40" t="s">
        <v>1373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1</v>
      </c>
      <c r="E582" s="38" t="s">
        <v>1482</v>
      </c>
      <c r="F582" s="40" t="s">
        <v>1373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3</v>
      </c>
      <c r="E583" s="38" t="s">
        <v>1484</v>
      </c>
      <c r="F583" s="40" t="s">
        <v>1373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5</v>
      </c>
      <c r="E584" s="38" t="s">
        <v>1486</v>
      </c>
      <c r="F584" s="40" t="s">
        <v>1373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7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88</v>
      </c>
      <c r="E585" s="38" t="s">
        <v>1489</v>
      </c>
      <c r="F585" s="40" t="s">
        <v>1373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0</v>
      </c>
      <c r="E586" s="38" t="s">
        <v>1491</v>
      </c>
      <c r="F586" s="40" t="s">
        <v>1373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2</v>
      </c>
      <c r="E587" s="38" t="s">
        <v>1493</v>
      </c>
      <c r="F587" s="40" t="s">
        <v>1373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4</v>
      </c>
      <c r="E588" s="38" t="s">
        <v>1495</v>
      </c>
      <c r="F588" s="40" t="s">
        <v>1373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6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7</v>
      </c>
      <c r="E589" s="38"/>
      <c r="F589" s="40" t="s">
        <v>1373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498</v>
      </c>
      <c r="E590" s="38"/>
      <c r="F590" s="40" t="s">
        <v>1373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499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0</v>
      </c>
      <c r="E591" s="38"/>
      <c r="F591" s="40" t="s">
        <v>1373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1</v>
      </c>
      <c r="E592" s="38"/>
      <c r="F592" s="40" t="s">
        <v>1373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2</v>
      </c>
      <c r="E593" s="38"/>
      <c r="F593" s="40" t="s">
        <v>1373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3</v>
      </c>
      <c r="E594" s="38"/>
      <c r="F594" s="40" t="s">
        <v>1373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4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5</v>
      </c>
      <c r="E595" s="38"/>
      <c r="F595" s="40" t="s">
        <v>1373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6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7</v>
      </c>
      <c r="E596" s="38"/>
      <c r="F596" s="40" t="s">
        <v>1373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08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09</v>
      </c>
      <c r="E597" s="38"/>
      <c r="F597" s="40" t="s">
        <v>1373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0</v>
      </c>
      <c r="E598" s="38"/>
      <c r="F598" s="40" t="s">
        <v>1373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1</v>
      </c>
      <c r="E599" s="38"/>
      <c r="F599" s="40" t="s">
        <v>1373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2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3</v>
      </c>
      <c r="E600" s="38"/>
      <c r="F600" s="40" t="s">
        <v>1373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4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5</v>
      </c>
      <c r="E601" s="38"/>
      <c r="F601" s="40" t="s">
        <v>1373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6</v>
      </c>
      <c r="E602" s="38"/>
      <c r="F602" s="40" t="s">
        <v>1373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7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18</v>
      </c>
      <c r="E603" s="38"/>
      <c r="F603" s="40" t="s">
        <v>1373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19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0</v>
      </c>
      <c r="E604" s="38"/>
      <c r="F604" s="40" t="s">
        <v>1373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1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2</v>
      </c>
      <c r="E605" s="38"/>
      <c r="F605" s="40" t="s">
        <v>1373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3</v>
      </c>
      <c r="E606" s="38"/>
      <c r="F606" s="40" t="s">
        <v>1373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4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5</v>
      </c>
      <c r="E607" s="38"/>
      <c r="F607" s="40" t="s">
        <v>1373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6</v>
      </c>
      <c r="E608" s="38"/>
      <c r="F608" s="40" t="s">
        <v>1373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7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28</v>
      </c>
      <c r="E609" s="38"/>
      <c r="F609" s="40" t="s">
        <v>1373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29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0</v>
      </c>
      <c r="E610" s="38"/>
      <c r="F610" s="40" t="s">
        <v>1373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1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2</v>
      </c>
      <c r="E611" s="111" t="s">
        <v>1533</v>
      </c>
      <c r="F611" s="112" t="s">
        <v>1534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5</v>
      </c>
      <c r="E612" s="111" t="s">
        <v>1536</v>
      </c>
      <c r="F612" s="112" t="s">
        <v>1534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7</v>
      </c>
      <c r="E613" s="111" t="s">
        <v>1538</v>
      </c>
      <c r="F613" s="112" t="s">
        <v>1534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39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0</v>
      </c>
      <c r="E614" s="111" t="s">
        <v>1541</v>
      </c>
      <c r="F614" s="112" t="s">
        <v>1534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2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3</v>
      </c>
      <c r="E615" s="111" t="s">
        <v>1544</v>
      </c>
      <c r="F615" s="112" t="s">
        <v>1534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5</v>
      </c>
      <c r="E616" s="111" t="s">
        <v>1546</v>
      </c>
      <c r="F616" s="112" t="s">
        <v>1534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7</v>
      </c>
      <c r="E617" s="111" t="s">
        <v>1548</v>
      </c>
      <c r="F617" s="112" t="s">
        <v>1534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49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0</v>
      </c>
      <c r="E618" s="111" t="s">
        <v>1551</v>
      </c>
      <c r="F618" s="112" t="s">
        <v>1534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2</v>
      </c>
      <c r="E619" s="111" t="s">
        <v>1553</v>
      </c>
      <c r="F619" s="112" t="s">
        <v>1534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4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5</v>
      </c>
      <c r="E620" s="111" t="s">
        <v>1556</v>
      </c>
      <c r="F620" s="112" t="s">
        <v>1534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7</v>
      </c>
      <c r="E621" s="111" t="s">
        <v>1558</v>
      </c>
      <c r="F621" s="112" t="s">
        <v>1534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59</v>
      </c>
      <c r="E622" s="111" t="s">
        <v>1560</v>
      </c>
      <c r="F622" s="112" t="s">
        <v>1534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1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2</v>
      </c>
      <c r="E623" s="111" t="s">
        <v>1563</v>
      </c>
      <c r="F623" s="112" t="s">
        <v>1534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4</v>
      </c>
      <c r="E624" s="111" t="s">
        <v>1565</v>
      </c>
      <c r="F624" s="112" t="s">
        <v>1534</v>
      </c>
      <c r="G624" s="113" t="s">
        <v>37</v>
      </c>
      <c r="H624" s="143" t="s">
        <v>1566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7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68</v>
      </c>
      <c r="E625" s="111" t="s">
        <v>1569</v>
      </c>
      <c r="F625" s="112" t="s">
        <v>1534</v>
      </c>
      <c r="G625" s="113" t="s">
        <v>37</v>
      </c>
      <c r="H625" s="114" t="s">
        <v>1570</v>
      </c>
      <c r="I625" s="65" t="n">
        <v>3</v>
      </c>
      <c r="J625" s="65" t="n">
        <v>143694</v>
      </c>
      <c r="K625" s="45" t="s">
        <v>1571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2</v>
      </c>
      <c r="AC625" s="139" t="n">
        <v>1</v>
      </c>
      <c r="AD625" s="101" t="s">
        <v>497</v>
      </c>
      <c r="AE625" s="139" t="n">
        <v>1</v>
      </c>
      <c r="AF625" s="90" t="s">
        <v>1573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4</v>
      </c>
      <c r="E626" s="111" t="s">
        <v>1575</v>
      </c>
      <c r="F626" s="112" t="s">
        <v>1534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6</v>
      </c>
      <c r="E627" s="111" t="s">
        <v>1577</v>
      </c>
      <c r="F627" s="112" t="s">
        <v>1534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78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79</v>
      </c>
      <c r="E628" s="111" t="s">
        <v>1580</v>
      </c>
      <c r="F628" s="112" t="s">
        <v>1534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1</v>
      </c>
      <c r="E629" s="111" t="s">
        <v>1582</v>
      </c>
      <c r="F629" s="112" t="s">
        <v>1534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3</v>
      </c>
      <c r="E630" s="111" t="s">
        <v>1584</v>
      </c>
      <c r="F630" s="112" t="s">
        <v>1534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5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6</v>
      </c>
      <c r="E631" s="111" t="s">
        <v>1587</v>
      </c>
      <c r="F631" s="112" t="s">
        <v>1534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88</v>
      </c>
      <c r="E632" s="111" t="s">
        <v>1589</v>
      </c>
      <c r="F632" s="112" t="s">
        <v>1534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0</v>
      </c>
      <c r="E633" s="111" t="s">
        <v>1591</v>
      </c>
      <c r="F633" s="112" t="s">
        <v>1534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2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3</v>
      </c>
      <c r="E634" s="111"/>
      <c r="F634" s="112" t="s">
        <v>1534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4</v>
      </c>
      <c r="E635" s="111" t="s">
        <v>1595</v>
      </c>
      <c r="F635" s="112" t="s">
        <v>1534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6</v>
      </c>
      <c r="E636" s="111" t="s">
        <v>1597</v>
      </c>
      <c r="F636" s="112" t="s">
        <v>1534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598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599</v>
      </c>
      <c r="E637" s="111" t="s">
        <v>1600</v>
      </c>
      <c r="F637" s="112" t="s">
        <v>1534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1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2</v>
      </c>
      <c r="E638" s="111" t="s">
        <v>1603</v>
      </c>
      <c r="F638" s="112" t="s">
        <v>1534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4</v>
      </c>
      <c r="E639" s="111" t="s">
        <v>1605</v>
      </c>
      <c r="F639" s="112" t="s">
        <v>1534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6</v>
      </c>
      <c r="E640" s="111" t="s">
        <v>1607</v>
      </c>
      <c r="F640" s="112" t="s">
        <v>1534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08</v>
      </c>
      <c r="E641" s="111" t="s">
        <v>1609</v>
      </c>
      <c r="F641" s="112" t="s">
        <v>1534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0</v>
      </c>
      <c r="E642" s="111" t="s">
        <v>1611</v>
      </c>
      <c r="F642" s="112" t="s">
        <v>1534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2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3</v>
      </c>
      <c r="E643" s="111" t="s">
        <v>1614</v>
      </c>
      <c r="F643" s="112" t="s">
        <v>1534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5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6</v>
      </c>
      <c r="E644" s="111" t="s">
        <v>1617</v>
      </c>
      <c r="F644" s="112" t="s">
        <v>1534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18</v>
      </c>
      <c r="E645" s="111" t="s">
        <v>1619</v>
      </c>
      <c r="F645" s="112" t="s">
        <v>1534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0</v>
      </c>
      <c r="E646" s="111" t="s">
        <v>1621</v>
      </c>
      <c r="F646" s="112" t="s">
        <v>1534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2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3</v>
      </c>
      <c r="E647" s="111" t="s">
        <v>1624</v>
      </c>
      <c r="F647" s="112" t="s">
        <v>1534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5</v>
      </c>
      <c r="E648" s="111" t="s">
        <v>1626</v>
      </c>
      <c r="F648" s="112" t="s">
        <v>1534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7</v>
      </c>
      <c r="E649" s="111" t="s">
        <v>1628</v>
      </c>
      <c r="F649" s="112" t="s">
        <v>1534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29</v>
      </c>
      <c r="E650" s="111" t="s">
        <v>1630</v>
      </c>
      <c r="F650" s="112" t="s">
        <v>1534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1</v>
      </c>
      <c r="E651" s="111" t="s">
        <v>1632</v>
      </c>
      <c r="F651" s="112" t="s">
        <v>1534</v>
      </c>
      <c r="G651" s="113" t="s">
        <v>37</v>
      </c>
      <c r="H651" s="114" t="s">
        <v>1633</v>
      </c>
      <c r="I651" s="65" t="n">
        <v>3</v>
      </c>
      <c r="J651" s="65" t="n">
        <v>226960</v>
      </c>
      <c r="K651" s="45" t="s">
        <v>1634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5</v>
      </c>
      <c r="AC651" s="139" t="n">
        <v>1</v>
      </c>
      <c r="AD651" s="101" t="s">
        <v>497</v>
      </c>
      <c r="AE651" s="139" t="n">
        <v>1</v>
      </c>
      <c r="AF651" s="90" t="s">
        <v>1573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6</v>
      </c>
      <c r="E652" s="111" t="s">
        <v>1637</v>
      </c>
      <c r="F652" s="112" t="s">
        <v>1534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38</v>
      </c>
      <c r="E653" s="111" t="s">
        <v>1639</v>
      </c>
      <c r="F653" s="112" t="s">
        <v>1534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0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1</v>
      </c>
      <c r="E654" s="111" t="s">
        <v>1642</v>
      </c>
      <c r="F654" s="112" t="s">
        <v>1534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3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4</v>
      </c>
      <c r="E655" s="111" t="s">
        <v>1645</v>
      </c>
      <c r="F655" s="112" t="s">
        <v>1534</v>
      </c>
      <c r="G655" s="113" t="s">
        <v>37</v>
      </c>
      <c r="H655" s="114" t="s">
        <v>1646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7</v>
      </c>
      <c r="AC655" s="139" t="n">
        <v>1</v>
      </c>
      <c r="AD655" s="101" t="s">
        <v>497</v>
      </c>
      <c r="AE655" s="139" t="n">
        <v>1</v>
      </c>
      <c r="AF655" s="90" t="s">
        <v>1573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48</v>
      </c>
      <c r="E656" s="111" t="s">
        <v>1649</v>
      </c>
      <c r="F656" s="112" t="s">
        <v>1534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0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1</v>
      </c>
      <c r="E657" s="111" t="s">
        <v>1652</v>
      </c>
      <c r="F657" s="112" t="s">
        <v>1534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3</v>
      </c>
      <c r="E658" s="111" t="s">
        <v>1654</v>
      </c>
      <c r="F658" s="112" t="s">
        <v>1534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5</v>
      </c>
      <c r="E659" s="111" t="s">
        <v>1656</v>
      </c>
      <c r="F659" s="112" t="s">
        <v>1534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7</v>
      </c>
      <c r="E660" s="111" t="s">
        <v>1658</v>
      </c>
      <c r="F660" s="112" t="s">
        <v>1534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59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0</v>
      </c>
      <c r="E661" s="111" t="s">
        <v>1661</v>
      </c>
      <c r="F661" s="112" t="s">
        <v>1534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2</v>
      </c>
      <c r="E662" s="111" t="s">
        <v>1663</v>
      </c>
      <c r="F662" s="112" t="s">
        <v>1534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4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5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6</v>
      </c>
      <c r="E663" s="111" t="s">
        <v>1667</v>
      </c>
      <c r="F663" s="112" t="s">
        <v>1534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68</v>
      </c>
      <c r="E664" s="111" t="s">
        <v>1669</v>
      </c>
      <c r="F664" s="112" t="s">
        <v>1534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0</v>
      </c>
      <c r="E665" s="111" t="s">
        <v>1671</v>
      </c>
      <c r="F665" s="112" t="s">
        <v>1534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2</v>
      </c>
      <c r="E666" s="111" t="s">
        <v>1673</v>
      </c>
      <c r="F666" s="112" t="s">
        <v>1534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4</v>
      </c>
      <c r="E667" s="111" t="s">
        <v>1675</v>
      </c>
      <c r="F667" s="112" t="s">
        <v>1534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6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7</v>
      </c>
      <c r="E668" s="111" t="s">
        <v>1678</v>
      </c>
      <c r="F668" s="112" t="s">
        <v>1534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79</v>
      </c>
      <c r="E669" s="111" t="s">
        <v>1680</v>
      </c>
      <c r="F669" s="112" t="s">
        <v>1534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1</v>
      </c>
      <c r="E670" s="111" t="s">
        <v>1682</v>
      </c>
      <c r="F670" s="112" t="s">
        <v>1534</v>
      </c>
      <c r="G670" s="113" t="s">
        <v>37</v>
      </c>
      <c r="H670" s="114" t="s">
        <v>1683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4</v>
      </c>
      <c r="AC670" s="139" t="n">
        <v>1</v>
      </c>
      <c r="AD670" s="101" t="s">
        <v>497</v>
      </c>
      <c r="AE670" s="139" t="n">
        <v>1</v>
      </c>
      <c r="AF670" s="90" t="s">
        <v>1573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5</v>
      </c>
      <c r="E671" s="111" t="s">
        <v>1686</v>
      </c>
      <c r="F671" s="112" t="s">
        <v>1534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7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88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89</v>
      </c>
      <c r="E672" s="111" t="s">
        <v>1690</v>
      </c>
      <c r="F672" s="112" t="s">
        <v>1534</v>
      </c>
      <c r="G672" s="113" t="s">
        <v>37</v>
      </c>
      <c r="H672" s="114" t="s">
        <v>1691</v>
      </c>
      <c r="I672" s="65" t="n">
        <v>3</v>
      </c>
      <c r="J672" s="65" t="n">
        <v>226961</v>
      </c>
      <c r="K672" s="45" t="s">
        <v>1692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3</v>
      </c>
      <c r="AC672" s="139" t="n">
        <v>1</v>
      </c>
      <c r="AD672" s="101" t="s">
        <v>497</v>
      </c>
      <c r="AE672" s="139" t="n">
        <v>1</v>
      </c>
      <c r="AF672" s="90" t="s">
        <v>1573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4</v>
      </c>
      <c r="E673" s="111" t="s">
        <v>1695</v>
      </c>
      <c r="F673" s="112" t="s">
        <v>1534</v>
      </c>
      <c r="G673" s="113" t="s">
        <v>37</v>
      </c>
      <c r="H673" s="143" t="s">
        <v>1566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6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7</v>
      </c>
      <c r="E674" s="111" t="s">
        <v>1698</v>
      </c>
      <c r="F674" s="112" t="s">
        <v>1534</v>
      </c>
      <c r="G674" s="113" t="s">
        <v>37</v>
      </c>
      <c r="H674" s="143" t="s">
        <v>1699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0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1</v>
      </c>
      <c r="E675" s="111" t="s">
        <v>1702</v>
      </c>
      <c r="F675" s="112" t="s">
        <v>1534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3</v>
      </c>
      <c r="E676" s="111" t="s">
        <v>1704</v>
      </c>
      <c r="F676" s="112" t="s">
        <v>1534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5</v>
      </c>
      <c r="E677" s="111" t="s">
        <v>1706</v>
      </c>
      <c r="F677" s="112" t="s">
        <v>1534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7</v>
      </c>
      <c r="E678" s="111" t="s">
        <v>1708</v>
      </c>
      <c r="F678" s="112" t="s">
        <v>1534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09</v>
      </c>
      <c r="E679" s="111" t="s">
        <v>1710</v>
      </c>
      <c r="F679" s="112" t="s">
        <v>1534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1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2</v>
      </c>
      <c r="E680" s="111" t="s">
        <v>1713</v>
      </c>
      <c r="F680" s="112" t="s">
        <v>1534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4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5</v>
      </c>
      <c r="E681" s="111" t="s">
        <v>1716</v>
      </c>
      <c r="F681" s="112" t="s">
        <v>1534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7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18</v>
      </c>
      <c r="E682" s="111" t="s">
        <v>1719</v>
      </c>
      <c r="F682" s="112" t="s">
        <v>1534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0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1</v>
      </c>
      <c r="E683" s="111" t="s">
        <v>1722</v>
      </c>
      <c r="F683" s="112" t="s">
        <v>1534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3</v>
      </c>
      <c r="E684" s="111" t="s">
        <v>1724</v>
      </c>
      <c r="F684" s="112" t="s">
        <v>1534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5</v>
      </c>
      <c r="E685" s="111" t="s">
        <v>1726</v>
      </c>
      <c r="F685" s="112" t="s">
        <v>1534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7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28</v>
      </c>
      <c r="E686" s="111" t="s">
        <v>1729</v>
      </c>
      <c r="F686" s="112" t="s">
        <v>1534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0</v>
      </c>
      <c r="E687" s="111" t="s">
        <v>1731</v>
      </c>
      <c r="F687" s="112" t="s">
        <v>1534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2</v>
      </c>
      <c r="E688" s="111" t="s">
        <v>1733</v>
      </c>
      <c r="F688" s="112" t="s">
        <v>1534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4</v>
      </c>
      <c r="E689" s="111" t="s">
        <v>1735</v>
      </c>
      <c r="F689" s="112" t="s">
        <v>1534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6</v>
      </c>
      <c r="E690" s="111" t="s">
        <v>1737</v>
      </c>
      <c r="F690" s="112" t="s">
        <v>1534</v>
      </c>
      <c r="G690" s="113" t="s">
        <v>37</v>
      </c>
      <c r="H690" s="114" t="n">
        <v>40532</v>
      </c>
      <c r="I690" s="65" t="n">
        <v>3</v>
      </c>
      <c r="J690" s="65" t="s">
        <v>1738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39</v>
      </c>
      <c r="E691" s="111" t="s">
        <v>1740</v>
      </c>
      <c r="F691" s="112" t="s">
        <v>1534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1</v>
      </c>
      <c r="E692" s="111" t="s">
        <v>1742</v>
      </c>
      <c r="F692" s="112" t="s">
        <v>1534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3</v>
      </c>
      <c r="E693" s="111" t="s">
        <v>1744</v>
      </c>
      <c r="F693" s="112" t="s">
        <v>1534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5</v>
      </c>
      <c r="E694" s="111" t="s">
        <v>1746</v>
      </c>
      <c r="F694" s="112" t="s">
        <v>1534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7</v>
      </c>
      <c r="E695" s="111" t="s">
        <v>1748</v>
      </c>
      <c r="F695" s="112" t="s">
        <v>1534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49</v>
      </c>
      <c r="E696" s="111" t="s">
        <v>1750</v>
      </c>
      <c r="F696" s="112" t="s">
        <v>1534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1</v>
      </c>
      <c r="E697" s="111" t="s">
        <v>1752</v>
      </c>
      <c r="F697" s="112" t="s">
        <v>1534</v>
      </c>
      <c r="G697" s="113" t="s">
        <v>37</v>
      </c>
      <c r="H697" s="114" t="s">
        <v>1753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4</v>
      </c>
      <c r="E698" s="111" t="s">
        <v>1755</v>
      </c>
      <c r="F698" s="112" t="s">
        <v>1534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6</v>
      </c>
      <c r="E699" s="111" t="s">
        <v>1757</v>
      </c>
      <c r="F699" s="112" t="s">
        <v>1534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58</v>
      </c>
      <c r="E700" s="111" t="s">
        <v>1759</v>
      </c>
      <c r="F700" s="112" t="s">
        <v>1534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0</v>
      </c>
      <c r="E701" s="111" t="s">
        <v>1761</v>
      </c>
      <c r="F701" s="112" t="s">
        <v>1534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2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3</v>
      </c>
      <c r="E702" s="111" t="s">
        <v>1764</v>
      </c>
      <c r="F702" s="112" t="s">
        <v>1534</v>
      </c>
      <c r="G702" s="113" t="s">
        <v>37</v>
      </c>
      <c r="H702" s="114" t="s">
        <v>1765</v>
      </c>
      <c r="I702" s="65" t="s">
        <v>52</v>
      </c>
      <c r="J702" s="65" t="n">
        <v>294180</v>
      </c>
      <c r="K702" s="45" t="s">
        <v>1766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7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68</v>
      </c>
      <c r="E703" s="111" t="s">
        <v>1769</v>
      </c>
      <c r="F703" s="112" t="s">
        <v>1534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0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1</v>
      </c>
      <c r="E704" s="111" t="s">
        <v>1772</v>
      </c>
      <c r="F704" s="112" t="s">
        <v>1534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3</v>
      </c>
      <c r="E705" s="111" t="s">
        <v>1774</v>
      </c>
      <c r="F705" s="112" t="s">
        <v>1534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5</v>
      </c>
      <c r="E706" s="111" t="s">
        <v>1776</v>
      </c>
      <c r="F706" s="112" t="s">
        <v>1534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7</v>
      </c>
      <c r="E707" s="111" t="s">
        <v>1778</v>
      </c>
      <c r="F707" s="112" t="s">
        <v>1534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79</v>
      </c>
      <c r="E708" s="111" t="s">
        <v>1780</v>
      </c>
      <c r="F708" s="112" t="s">
        <v>1534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1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2</v>
      </c>
      <c r="E709" s="111" t="s">
        <v>1783</v>
      </c>
      <c r="F709" s="112" t="s">
        <v>1534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4</v>
      </c>
      <c r="E710" s="111" t="s">
        <v>1785</v>
      </c>
      <c r="F710" s="112" t="s">
        <v>1534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6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7</v>
      </c>
      <c r="E711" s="111" t="s">
        <v>1788</v>
      </c>
      <c r="F711" s="112" t="s">
        <v>1534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89</v>
      </c>
      <c r="E712" s="111" t="s">
        <v>1790</v>
      </c>
      <c r="F712" s="112" t="s">
        <v>1534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1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2</v>
      </c>
      <c r="E713" s="111" t="s">
        <v>1793</v>
      </c>
      <c r="F713" s="112" t="s">
        <v>1534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4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5</v>
      </c>
      <c r="E714" s="111" t="s">
        <v>1796</v>
      </c>
      <c r="F714" s="112" t="s">
        <v>1534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7</v>
      </c>
      <c r="E715" s="111" t="s">
        <v>1798</v>
      </c>
      <c r="F715" s="112" t="s">
        <v>1534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799</v>
      </c>
      <c r="E716" s="111" t="s">
        <v>1800</v>
      </c>
      <c r="F716" s="112" t="s">
        <v>1534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1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2</v>
      </c>
      <c r="E717" s="111" t="s">
        <v>1803</v>
      </c>
      <c r="F717" s="112" t="s">
        <v>1534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4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5</v>
      </c>
      <c r="E718" s="111" t="s">
        <v>1806</v>
      </c>
      <c r="F718" s="112" t="s">
        <v>1534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7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08</v>
      </c>
      <c r="E719" s="111" t="s">
        <v>1809</v>
      </c>
      <c r="F719" s="112" t="s">
        <v>1534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0</v>
      </c>
      <c r="E720" s="111" t="s">
        <v>1811</v>
      </c>
      <c r="F720" s="112" t="s">
        <v>1534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2</v>
      </c>
      <c r="E721" s="111" t="s">
        <v>1813</v>
      </c>
      <c r="F721" s="112" t="s">
        <v>1534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4</v>
      </c>
      <c r="E722" s="111" t="s">
        <v>1815</v>
      </c>
      <c r="F722" s="112" t="s">
        <v>1534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6</v>
      </c>
      <c r="E723" s="111" t="s">
        <v>1817</v>
      </c>
      <c r="F723" s="112" t="s">
        <v>1534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18</v>
      </c>
      <c r="E724" s="111" t="s">
        <v>1819</v>
      </c>
      <c r="F724" s="112" t="s">
        <v>1534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0</v>
      </c>
      <c r="E725" s="111" t="s">
        <v>1821</v>
      </c>
      <c r="F725" s="112" t="s">
        <v>1534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2</v>
      </c>
      <c r="E726" s="111" t="s">
        <v>1823</v>
      </c>
      <c r="F726" s="112" t="s">
        <v>1534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4</v>
      </c>
      <c r="E727" s="111" t="s">
        <v>1825</v>
      </c>
      <c r="F727" s="112" t="s">
        <v>1534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6</v>
      </c>
      <c r="E728" s="111" t="s">
        <v>1827</v>
      </c>
      <c r="F728" s="112" t="s">
        <v>1534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28</v>
      </c>
      <c r="E729" s="111" t="s">
        <v>1829</v>
      </c>
      <c r="F729" s="112" t="s">
        <v>1534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0</v>
      </c>
      <c r="E730" s="111" t="s">
        <v>1831</v>
      </c>
      <c r="F730" s="112" t="s">
        <v>1534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2</v>
      </c>
      <c r="E731" s="111" t="s">
        <v>1833</v>
      </c>
      <c r="F731" s="112" t="s">
        <v>1534</v>
      </c>
      <c r="G731" s="113" t="s">
        <v>37</v>
      </c>
      <c r="H731" s="114" t="s">
        <v>1834</v>
      </c>
      <c r="I731" s="65" t="n">
        <v>2</v>
      </c>
      <c r="J731" s="65" t="n">
        <v>146087</v>
      </c>
      <c r="K731" s="45" t="s">
        <v>1835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6</v>
      </c>
      <c r="E732" s="111" t="s">
        <v>1837</v>
      </c>
      <c r="F732" s="112" t="s">
        <v>1534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38</v>
      </c>
      <c r="E733" s="111" t="s">
        <v>1839</v>
      </c>
      <c r="F733" s="112" t="s">
        <v>1534</v>
      </c>
      <c r="G733" s="113" t="s">
        <v>37</v>
      </c>
      <c r="H733" s="114" t="s">
        <v>1840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1</v>
      </c>
      <c r="AC733" s="139" t="n">
        <v>1</v>
      </c>
      <c r="AD733" s="101" t="s">
        <v>497</v>
      </c>
      <c r="AE733" s="139" t="n">
        <v>1</v>
      </c>
      <c r="AF733" s="90" t="s">
        <v>1573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2</v>
      </c>
      <c r="E734" s="111" t="s">
        <v>1843</v>
      </c>
      <c r="F734" s="112" t="s">
        <v>1534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4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5</v>
      </c>
      <c r="E735" s="111" t="s">
        <v>1846</v>
      </c>
      <c r="F735" s="112" t="s">
        <v>1534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7</v>
      </c>
      <c r="E736" s="111" t="s">
        <v>1848</v>
      </c>
      <c r="F736" s="112" t="s">
        <v>1534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49</v>
      </c>
      <c r="AC736" s="139" t="n">
        <v>1</v>
      </c>
      <c r="AD736" s="101" t="s">
        <v>1850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1</v>
      </c>
      <c r="E737" s="111" t="s">
        <v>1852</v>
      </c>
      <c r="F737" s="112" t="s">
        <v>1534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3</v>
      </c>
      <c r="E738" s="111" t="s">
        <v>1854</v>
      </c>
      <c r="F738" s="112" t="s">
        <v>1534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5</v>
      </c>
      <c r="E739" s="111" t="s">
        <v>1856</v>
      </c>
      <c r="F739" s="112" t="s">
        <v>1534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7</v>
      </c>
      <c r="E740" s="111" t="s">
        <v>1858</v>
      </c>
      <c r="F740" s="112" t="s">
        <v>1534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59</v>
      </c>
      <c r="E741" s="111" t="s">
        <v>1860</v>
      </c>
      <c r="F741" s="112" t="s">
        <v>1534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1</v>
      </c>
      <c r="E742" s="111" t="s">
        <v>1862</v>
      </c>
      <c r="F742" s="112" t="s">
        <v>1534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49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3</v>
      </c>
      <c r="E743" s="111" t="s">
        <v>1864</v>
      </c>
      <c r="F743" s="112" t="s">
        <v>1534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5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6</v>
      </c>
      <c r="E744" s="111" t="s">
        <v>1867</v>
      </c>
      <c r="F744" s="112" t="s">
        <v>1534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68</v>
      </c>
      <c r="E745" s="111" t="s">
        <v>1869</v>
      </c>
      <c r="F745" s="112" t="s">
        <v>1534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0</v>
      </c>
      <c r="E746" s="111" t="s">
        <v>1871</v>
      </c>
      <c r="F746" s="112" t="s">
        <v>1534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2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3</v>
      </c>
      <c r="E747" s="111" t="s">
        <v>1874</v>
      </c>
      <c r="F747" s="112" t="s">
        <v>1534</v>
      </c>
      <c r="G747" s="113" t="s">
        <v>37</v>
      </c>
      <c r="H747" s="114" t="s">
        <v>1875</v>
      </c>
      <c r="I747" s="65" t="s">
        <v>52</v>
      </c>
      <c r="J747" s="65" t="n">
        <v>226966</v>
      </c>
      <c r="K747" s="45" t="s">
        <v>1876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7</v>
      </c>
      <c r="AC747" s="139" t="n">
        <v>1</v>
      </c>
      <c r="AD747" s="101" t="s">
        <v>497</v>
      </c>
      <c r="AE747" s="139" t="n">
        <v>1</v>
      </c>
      <c r="AF747" s="90" t="s">
        <v>1573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78</v>
      </c>
      <c r="E748" s="111" t="s">
        <v>1879</v>
      </c>
      <c r="F748" s="112" t="s">
        <v>1534</v>
      </c>
      <c r="G748" s="113" t="s">
        <v>37</v>
      </c>
      <c r="H748" s="114" t="s">
        <v>1880</v>
      </c>
      <c r="I748" s="65" t="n">
        <v>3</v>
      </c>
      <c r="J748" s="65" t="n">
        <v>156036</v>
      </c>
      <c r="K748" s="45" t="s">
        <v>1881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2</v>
      </c>
      <c r="AC748" s="139" t="n">
        <v>1</v>
      </c>
      <c r="AD748" s="101" t="s">
        <v>497</v>
      </c>
      <c r="AE748" s="139" t="n">
        <v>1</v>
      </c>
      <c r="AF748" s="90" t="s">
        <v>1573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3</v>
      </c>
      <c r="E749" s="111" t="s">
        <v>1884</v>
      </c>
      <c r="F749" s="112" t="s">
        <v>1534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5</v>
      </c>
      <c r="E750" s="111" t="s">
        <v>1886</v>
      </c>
      <c r="F750" s="112" t="s">
        <v>1534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7</v>
      </c>
      <c r="E751" s="111" t="s">
        <v>1888</v>
      </c>
      <c r="F751" s="112" t="s">
        <v>1534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89</v>
      </c>
      <c r="E752" s="111" t="s">
        <v>1890</v>
      </c>
      <c r="F752" s="112" t="s">
        <v>1534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1</v>
      </c>
      <c r="E753" s="111" t="s">
        <v>1892</v>
      </c>
      <c r="F753" s="112" t="s">
        <v>1534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3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4</v>
      </c>
      <c r="E754" s="111" t="s">
        <v>1895</v>
      </c>
      <c r="F754" s="112" t="s">
        <v>1534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6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7</v>
      </c>
      <c r="E755" s="111" t="s">
        <v>1898</v>
      </c>
      <c r="F755" s="112" t="s">
        <v>1534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899</v>
      </c>
      <c r="E756" s="111" t="s">
        <v>1900</v>
      </c>
      <c r="F756" s="112" t="s">
        <v>1534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1</v>
      </c>
      <c r="E757" s="111" t="s">
        <v>1902</v>
      </c>
      <c r="F757" s="112" t="s">
        <v>1534</v>
      </c>
      <c r="G757" s="113" t="s">
        <v>37</v>
      </c>
      <c r="H757" s="114" t="n">
        <v>41310</v>
      </c>
      <c r="I757" s="65" t="s">
        <v>1903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4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5</v>
      </c>
      <c r="E758" s="111" t="s">
        <v>1906</v>
      </c>
      <c r="F758" s="112" t="s">
        <v>1534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7</v>
      </c>
      <c r="E759" s="111" t="s">
        <v>1908</v>
      </c>
      <c r="F759" s="112" t="s">
        <v>1534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09</v>
      </c>
      <c r="E760" s="111" t="s">
        <v>1910</v>
      </c>
      <c r="F760" s="112" t="s">
        <v>1534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1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2</v>
      </c>
      <c r="E761" s="111" t="s">
        <v>1913</v>
      </c>
      <c r="F761" s="112" t="s">
        <v>1534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4</v>
      </c>
      <c r="E762" s="111" t="s">
        <v>1915</v>
      </c>
      <c r="F762" s="112" t="s">
        <v>1534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6</v>
      </c>
      <c r="E763" s="111" t="s">
        <v>1917</v>
      </c>
      <c r="F763" s="112" t="s">
        <v>1534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18</v>
      </c>
      <c r="E764" s="111" t="s">
        <v>1919</v>
      </c>
      <c r="F764" s="112" t="s">
        <v>1534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0</v>
      </c>
      <c r="E765" s="111" t="s">
        <v>1921</v>
      </c>
      <c r="F765" s="112" t="s">
        <v>1534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2</v>
      </c>
      <c r="E766" s="111" t="s">
        <v>1923</v>
      </c>
      <c r="F766" s="112" t="s">
        <v>1534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4</v>
      </c>
      <c r="E767" s="111" t="s">
        <v>1925</v>
      </c>
      <c r="F767" s="112" t="s">
        <v>1534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6</v>
      </c>
      <c r="E768" s="111" t="s">
        <v>1927</v>
      </c>
      <c r="F768" s="112" t="s">
        <v>1534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28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29</v>
      </c>
      <c r="E769" s="111" t="s">
        <v>1930</v>
      </c>
      <c r="F769" s="112" t="s">
        <v>1534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1</v>
      </c>
      <c r="E770" s="111" t="s">
        <v>1932</v>
      </c>
      <c r="F770" s="112" t="s">
        <v>1534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3</v>
      </c>
      <c r="E771" s="111" t="s">
        <v>1934</v>
      </c>
      <c r="F771" s="112" t="s">
        <v>1534</v>
      </c>
      <c r="G771" s="113" t="s">
        <v>37</v>
      </c>
      <c r="H771" s="114" t="n">
        <v>41671</v>
      </c>
      <c r="I771" s="65" t="n">
        <v>3</v>
      </c>
      <c r="J771" s="65" t="s">
        <v>1935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6</v>
      </c>
      <c r="E772" s="111" t="s">
        <v>1937</v>
      </c>
      <c r="F772" s="112" t="s">
        <v>1534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38</v>
      </c>
      <c r="E773" s="111" t="s">
        <v>1939</v>
      </c>
      <c r="F773" s="112" t="s">
        <v>1534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0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1</v>
      </c>
      <c r="E774" s="111" t="s">
        <v>1942</v>
      </c>
      <c r="F774" s="112" t="s">
        <v>1534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3</v>
      </c>
      <c r="E775" s="111" t="s">
        <v>1944</v>
      </c>
      <c r="F775" s="112" t="s">
        <v>1534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5</v>
      </c>
      <c r="E776" s="111" t="s">
        <v>1946</v>
      </c>
      <c r="F776" s="112" t="s">
        <v>1534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7</v>
      </c>
      <c r="E777" s="111" t="s">
        <v>1948</v>
      </c>
      <c r="F777" s="112" t="s">
        <v>1534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49</v>
      </c>
      <c r="E778" s="111" t="s">
        <v>1950</v>
      </c>
      <c r="F778" s="112" t="s">
        <v>1534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1</v>
      </c>
      <c r="E779" s="111" t="s">
        <v>1952</v>
      </c>
      <c r="F779" s="112" t="s">
        <v>1534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3</v>
      </c>
      <c r="E780" s="111" t="s">
        <v>1954</v>
      </c>
      <c r="F780" s="112" t="s">
        <v>1534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5</v>
      </c>
      <c r="E781" s="111" t="s">
        <v>1956</v>
      </c>
      <c r="F781" s="112" t="s">
        <v>1534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7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58</v>
      </c>
      <c r="E782" s="111" t="s">
        <v>1959</v>
      </c>
      <c r="F782" s="112" t="s">
        <v>1534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0</v>
      </c>
      <c r="E783" s="111" t="s">
        <v>1961</v>
      </c>
      <c r="F783" s="112" t="s">
        <v>1534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2</v>
      </c>
      <c r="E784" s="111" t="s">
        <v>1963</v>
      </c>
      <c r="F784" s="112" t="s">
        <v>1534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4</v>
      </c>
      <c r="E785" s="111" t="s">
        <v>1965</v>
      </c>
      <c r="F785" s="112" t="s">
        <v>1534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6</v>
      </c>
      <c r="E786" s="111" t="s">
        <v>1967</v>
      </c>
      <c r="F786" s="112" t="s">
        <v>1534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68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69</v>
      </c>
      <c r="E787" s="111" t="s">
        <v>1970</v>
      </c>
      <c r="F787" s="112" t="s">
        <v>1534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1</v>
      </c>
      <c r="E788" s="111" t="s">
        <v>1972</v>
      </c>
      <c r="F788" s="112" t="s">
        <v>1534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3</v>
      </c>
      <c r="E789" s="111" t="s">
        <v>1974</v>
      </c>
      <c r="F789" s="112" t="s">
        <v>1534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5</v>
      </c>
      <c r="E790" s="111" t="s">
        <v>1976</v>
      </c>
      <c r="F790" s="112" t="s">
        <v>1534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7</v>
      </c>
      <c r="E791" s="111" t="s">
        <v>1978</v>
      </c>
      <c r="F791" s="112" t="s">
        <v>1534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79</v>
      </c>
      <c r="E792" s="111" t="s">
        <v>1980</v>
      </c>
      <c r="F792" s="112" t="s">
        <v>1534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1</v>
      </c>
      <c r="E793" s="111" t="s">
        <v>1982</v>
      </c>
      <c r="F793" s="112" t="s">
        <v>1534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3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4</v>
      </c>
      <c r="E794" s="111" t="s">
        <v>1985</v>
      </c>
      <c r="F794" s="112" t="s">
        <v>1534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6</v>
      </c>
      <c r="E795" s="111" t="s">
        <v>1987</v>
      </c>
      <c r="F795" s="112" t="s">
        <v>1534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88</v>
      </c>
      <c r="E796" s="111" t="s">
        <v>1989</v>
      </c>
      <c r="F796" s="112" t="s">
        <v>1534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0</v>
      </c>
      <c r="E797" s="111" t="s">
        <v>1991</v>
      </c>
      <c r="F797" s="112" t="s">
        <v>1534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2</v>
      </c>
      <c r="E798" s="111" t="s">
        <v>1993</v>
      </c>
      <c r="F798" s="112" t="s">
        <v>1534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4</v>
      </c>
      <c r="E799" s="111" t="s">
        <v>1995</v>
      </c>
      <c r="F799" s="112" t="s">
        <v>1534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6</v>
      </c>
      <c r="E800" s="111" t="s">
        <v>1997</v>
      </c>
      <c r="F800" s="112" t="s">
        <v>1534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1998</v>
      </c>
      <c r="E801" s="111" t="s">
        <v>1999</v>
      </c>
      <c r="F801" s="112" t="s">
        <v>1534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0</v>
      </c>
      <c r="E802" s="111" t="s">
        <v>2001</v>
      </c>
      <c r="F802" s="112" t="s">
        <v>1534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2</v>
      </c>
      <c r="E803" s="111" t="s">
        <v>2003</v>
      </c>
      <c r="F803" s="112" t="s">
        <v>1534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4</v>
      </c>
      <c r="E804" s="111" t="s">
        <v>2005</v>
      </c>
      <c r="F804" s="112" t="s">
        <v>1534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6</v>
      </c>
      <c r="E805" s="111" t="s">
        <v>2007</v>
      </c>
      <c r="F805" s="112" t="s">
        <v>1534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08</v>
      </c>
      <c r="E806" s="111" t="s">
        <v>2009</v>
      </c>
      <c r="F806" s="112" t="s">
        <v>1534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0</v>
      </c>
      <c r="E807" s="111" t="s">
        <v>2011</v>
      </c>
      <c r="F807" s="112" t="s">
        <v>1534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2</v>
      </c>
      <c r="E808" s="111" t="s">
        <v>2013</v>
      </c>
      <c r="F808" s="112" t="s">
        <v>1534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4</v>
      </c>
      <c r="E809" s="111" t="s">
        <v>2015</v>
      </c>
      <c r="F809" s="112" t="s">
        <v>1534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6</v>
      </c>
      <c r="E810" s="111" t="s">
        <v>2017</v>
      </c>
      <c r="F810" s="112" t="s">
        <v>1534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18</v>
      </c>
      <c r="E811" s="111" t="s">
        <v>2019</v>
      </c>
      <c r="F811" s="112" t="s">
        <v>1534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0</v>
      </c>
      <c r="E812" s="111" t="s">
        <v>2021</v>
      </c>
      <c r="F812" s="112" t="s">
        <v>1534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2</v>
      </c>
      <c r="E813" s="111" t="s">
        <v>2023</v>
      </c>
      <c r="F813" s="112" t="s">
        <v>1534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4</v>
      </c>
      <c r="E814" s="111" t="s">
        <v>2025</v>
      </c>
      <c r="F814" s="112" t="s">
        <v>1534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6</v>
      </c>
      <c r="E815" s="111" t="s">
        <v>2027</v>
      </c>
      <c r="F815" s="112" t="s">
        <v>1534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28</v>
      </c>
      <c r="E816" s="111" t="s">
        <v>2029</v>
      </c>
      <c r="F816" s="112" t="s">
        <v>1534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0</v>
      </c>
      <c r="E817" s="111" t="s">
        <v>2031</v>
      </c>
      <c r="F817" s="112" t="s">
        <v>1534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2</v>
      </c>
      <c r="E818" s="111" t="s">
        <v>2033</v>
      </c>
      <c r="F818" s="112" t="s">
        <v>1534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4</v>
      </c>
      <c r="E819" s="111" t="s">
        <v>2035</v>
      </c>
      <c r="F819" s="112" t="s">
        <v>1534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6</v>
      </c>
      <c r="E820" s="111" t="s">
        <v>2037</v>
      </c>
      <c r="F820" s="112" t="s">
        <v>1534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38</v>
      </c>
      <c r="E821" s="111" t="s">
        <v>2039</v>
      </c>
      <c r="F821" s="112" t="s">
        <v>1534</v>
      </c>
      <c r="G821" s="41" t="s">
        <v>31</v>
      </c>
      <c r="H821" s="143" t="s">
        <v>2040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1</v>
      </c>
      <c r="E822" s="111" t="s">
        <v>2042</v>
      </c>
      <c r="F822" s="112" t="s">
        <v>1534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3</v>
      </c>
      <c r="E823" s="111" t="s">
        <v>2044</v>
      </c>
      <c r="F823" s="112" t="s">
        <v>1534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5</v>
      </c>
      <c r="E824" s="111" t="s">
        <v>2046</v>
      </c>
      <c r="F824" s="112" t="s">
        <v>1534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7</v>
      </c>
      <c r="E825" s="111" t="s">
        <v>2048</v>
      </c>
      <c r="F825" s="112" t="s">
        <v>1534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49</v>
      </c>
      <c r="E826" s="111" t="s">
        <v>2050</v>
      </c>
      <c r="F826" s="112" t="s">
        <v>1534</v>
      </c>
      <c r="G826" s="41" t="s">
        <v>16</v>
      </c>
      <c r="H826" s="143" t="s">
        <v>2051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2</v>
      </c>
      <c r="E827" s="111" t="s">
        <v>2053</v>
      </c>
      <c r="F827" s="112" t="s">
        <v>1534</v>
      </c>
      <c r="G827" s="41" t="s">
        <v>16</v>
      </c>
      <c r="H827" s="114" t="s">
        <v>2054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5</v>
      </c>
      <c r="E828" s="111"/>
      <c r="F828" s="112" t="s">
        <v>1534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6</v>
      </c>
      <c r="AC828" s="139" t="n">
        <v>1</v>
      </c>
      <c r="AD828" s="101" t="s">
        <v>497</v>
      </c>
      <c r="AE828" s="139" t="n">
        <v>1</v>
      </c>
      <c r="AF828" s="90" t="s">
        <v>1573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7</v>
      </c>
      <c r="E829" s="111"/>
      <c r="F829" s="112" t="s">
        <v>1534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58</v>
      </c>
      <c r="AC829" s="139" t="n">
        <v>1</v>
      </c>
      <c r="AD829" s="101" t="s">
        <v>497</v>
      </c>
      <c r="AE829" s="139" t="n">
        <v>1</v>
      </c>
      <c r="AF829" s="90" t="s">
        <v>1573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59</v>
      </c>
      <c r="E830" s="111"/>
      <c r="F830" s="112" t="s">
        <v>1534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3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0</v>
      </c>
      <c r="E831" s="111"/>
      <c r="F831" s="112" t="s">
        <v>1534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1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2</v>
      </c>
      <c r="E832" s="111"/>
      <c r="F832" s="112" t="s">
        <v>1534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3</v>
      </c>
      <c r="E833" s="111"/>
      <c r="F833" s="112" t="s">
        <v>1534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4</v>
      </c>
      <c r="E834" s="111"/>
      <c r="F834" s="112" t="s">
        <v>1534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5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6</v>
      </c>
      <c r="E835" s="111"/>
      <c r="F835" s="112" t="s">
        <v>1534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7</v>
      </c>
      <c r="E836" s="111"/>
      <c r="F836" s="112" t="s">
        <v>1534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68</v>
      </c>
      <c r="E837" s="111"/>
      <c r="F837" s="112" t="s">
        <v>1534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69</v>
      </c>
      <c r="E838" s="111"/>
      <c r="F838" s="112" t="s">
        <v>1534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0</v>
      </c>
      <c r="E839" s="111"/>
      <c r="F839" s="112" t="s">
        <v>1534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1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2</v>
      </c>
      <c r="E840" s="111"/>
      <c r="F840" s="112" t="s">
        <v>1534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3</v>
      </c>
      <c r="E841" s="111"/>
      <c r="F841" s="112" t="s">
        <v>1534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4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5</v>
      </c>
      <c r="E842" s="111"/>
      <c r="F842" s="112" t="s">
        <v>1534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6</v>
      </c>
      <c r="E843" s="111"/>
      <c r="F843" s="112" t="s">
        <v>1534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7</v>
      </c>
      <c r="E844" s="111"/>
      <c r="F844" s="112" t="s">
        <v>1534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78</v>
      </c>
      <c r="E845" s="111"/>
      <c r="F845" s="112" t="s">
        <v>1534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79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0</v>
      </c>
      <c r="E846" s="111"/>
      <c r="F846" s="112" t="s">
        <v>1534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1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2</v>
      </c>
      <c r="E847" s="111"/>
      <c r="F847" s="112" t="s">
        <v>1534</v>
      </c>
      <c r="G847" s="113" t="s">
        <v>2083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5</v>
      </c>
      <c r="E848" s="111"/>
      <c r="F848" s="112" t="s">
        <v>1534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6</v>
      </c>
      <c r="E849" s="111"/>
      <c r="F849" s="112" t="s">
        <v>1534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7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88</v>
      </c>
      <c r="E850" s="111"/>
      <c r="F850" s="112" t="s">
        <v>1534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89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0</v>
      </c>
      <c r="E851" s="111"/>
      <c r="F851" s="112" t="s">
        <v>1534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1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2</v>
      </c>
      <c r="E852" s="111"/>
      <c r="F852" s="112" t="s">
        <v>1534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5</v>
      </c>
      <c r="AC852" s="139" t="n">
        <v>1</v>
      </c>
      <c r="AD852" s="101" t="s">
        <v>2093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4</v>
      </c>
      <c r="E853" s="111"/>
      <c r="F853" s="112" t="s">
        <v>1534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5</v>
      </c>
      <c r="E854" s="111"/>
      <c r="F854" s="112" t="s">
        <v>1534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6</v>
      </c>
      <c r="E855" s="111"/>
      <c r="F855" s="112" t="s">
        <v>1534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7</v>
      </c>
      <c r="E856" s="111"/>
      <c r="F856" s="112" t="s">
        <v>1534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098</v>
      </c>
      <c r="E857" s="111"/>
      <c r="F857" s="112" t="s">
        <v>1534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099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0</v>
      </c>
      <c r="E858" s="111"/>
      <c r="F858" s="112" t="s">
        <v>1534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1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2</v>
      </c>
      <c r="E859" s="38"/>
      <c r="F859" s="40" t="s">
        <v>1534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3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4</v>
      </c>
      <c r="E860" s="111"/>
      <c r="F860" s="112" t="s">
        <v>1534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5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6</v>
      </c>
      <c r="E861" s="111"/>
      <c r="F861" s="112" t="s">
        <v>1534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7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08</v>
      </c>
      <c r="E862" s="111"/>
      <c r="F862" s="112" t="s">
        <v>1534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09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0</v>
      </c>
      <c r="E863" s="111"/>
      <c r="F863" s="112" t="s">
        <v>1534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1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0</v>
      </c>
      <c r="E864" s="111"/>
      <c r="F864" s="112" t="s">
        <v>1534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1</v>
      </c>
      <c r="AC864" s="139" t="n">
        <v>1</v>
      </c>
      <c r="AD864" s="101" t="s">
        <v>2112</v>
      </c>
      <c r="AE864" s="139" t="n">
        <v>1</v>
      </c>
      <c r="AF864" s="90" t="s">
        <v>2112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3</v>
      </c>
      <c r="E865" s="111"/>
      <c r="F865" s="112" t="s">
        <v>1534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4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5</v>
      </c>
      <c r="E866" s="111"/>
      <c r="F866" s="112" t="s">
        <v>1534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6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7</v>
      </c>
      <c r="E867" s="38"/>
      <c r="F867" s="40" t="s">
        <v>1534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18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19</v>
      </c>
      <c r="E868" s="111"/>
      <c r="F868" s="112" t="s">
        <v>1534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0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1</v>
      </c>
      <c r="E869" s="111"/>
      <c r="F869" s="112" t="s">
        <v>1534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2</v>
      </c>
      <c r="E870" s="111"/>
      <c r="F870" s="112" t="s">
        <v>1534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3</v>
      </c>
      <c r="E871" s="111"/>
      <c r="F871" s="112" t="s">
        <v>1534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4</v>
      </c>
      <c r="E872" s="111"/>
      <c r="F872" s="112" t="s">
        <v>1534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5</v>
      </c>
      <c r="E873" s="111"/>
      <c r="F873" s="112" t="s">
        <v>1534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6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7</v>
      </c>
      <c r="E874" s="111"/>
      <c r="F874" s="112" t="s">
        <v>1534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28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29</v>
      </c>
      <c r="E875" s="111"/>
      <c r="F875" s="112" t="s">
        <v>1534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0</v>
      </c>
      <c r="E876" s="111"/>
      <c r="F876" s="112" t="s">
        <v>1534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1</v>
      </c>
      <c r="E877" s="38" t="s">
        <v>2132</v>
      </c>
      <c r="F877" s="40" t="s">
        <v>2133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4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5</v>
      </c>
      <c r="E878" s="38" t="s">
        <v>2136</v>
      </c>
      <c r="F878" s="40" t="s">
        <v>2133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7</v>
      </c>
      <c r="E879" s="38" t="s">
        <v>2138</v>
      </c>
      <c r="F879" s="40" t="s">
        <v>2133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39</v>
      </c>
      <c r="E880" s="38" t="s">
        <v>2140</v>
      </c>
      <c r="F880" s="40" t="s">
        <v>2133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1</v>
      </c>
      <c r="E881" s="38" t="s">
        <v>2142</v>
      </c>
      <c r="F881" s="40" t="s">
        <v>2133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3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4</v>
      </c>
      <c r="E882" s="38" t="s">
        <v>2145</v>
      </c>
      <c r="F882" s="40" t="s">
        <v>2133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6</v>
      </c>
      <c r="E883" s="38" t="s">
        <v>2147</v>
      </c>
      <c r="F883" s="40" t="s">
        <v>2133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48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49</v>
      </c>
      <c r="E884" s="38" t="s">
        <v>2150</v>
      </c>
      <c r="F884" s="40" t="s">
        <v>2133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1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2</v>
      </c>
      <c r="E885" s="38" t="s">
        <v>2153</v>
      </c>
      <c r="F885" s="40" t="s">
        <v>2133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4</v>
      </c>
      <c r="E886" s="38" t="s">
        <v>2155</v>
      </c>
      <c r="F886" s="40" t="s">
        <v>2133</v>
      </c>
      <c r="G886" s="14" t="s">
        <v>37</v>
      </c>
      <c r="H886" s="78" t="n">
        <v>39734</v>
      </c>
      <c r="I886" s="65" t="s">
        <v>2156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7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58</v>
      </c>
      <c r="E887" s="38" t="s">
        <v>2159</v>
      </c>
      <c r="F887" s="40" t="s">
        <v>2133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0</v>
      </c>
      <c r="E888" s="38" t="s">
        <v>2161</v>
      </c>
      <c r="F888" s="40" t="s">
        <v>2133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2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3</v>
      </c>
      <c r="E889" s="38" t="s">
        <v>2164</v>
      </c>
      <c r="F889" s="40" t="s">
        <v>2133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5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6</v>
      </c>
      <c r="E890" s="38" t="s">
        <v>2167</v>
      </c>
      <c r="F890" s="40" t="s">
        <v>2133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68</v>
      </c>
      <c r="E891" s="38" t="s">
        <v>2169</v>
      </c>
      <c r="F891" s="40" t="s">
        <v>2133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0</v>
      </c>
      <c r="E892" s="38" t="s">
        <v>2171</v>
      </c>
      <c r="F892" s="40" t="s">
        <v>2133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2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3</v>
      </c>
      <c r="E893" s="38" t="s">
        <v>2174</v>
      </c>
      <c r="F893" s="40" t="s">
        <v>2133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5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6</v>
      </c>
      <c r="E894" s="38" t="s">
        <v>2177</v>
      </c>
      <c r="F894" s="40" t="s">
        <v>2133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78</v>
      </c>
      <c r="E895" s="38" t="s">
        <v>2179</v>
      </c>
      <c r="F895" s="40" t="s">
        <v>2133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0</v>
      </c>
      <c r="E896" s="38" t="s">
        <v>2181</v>
      </c>
      <c r="F896" s="40" t="s">
        <v>2133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2</v>
      </c>
      <c r="E897" s="38" t="s">
        <v>2183</v>
      </c>
      <c r="F897" s="40" t="s">
        <v>2133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4</v>
      </c>
      <c r="T897" s="82" t="n">
        <v>8</v>
      </c>
      <c r="U897" s="83" t="n">
        <v>1</v>
      </c>
      <c r="V897" s="54" t="n">
        <v>1011</v>
      </c>
      <c r="W897" s="54" t="s">
        <v>2184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5</v>
      </c>
      <c r="E898" s="38" t="s">
        <v>2186</v>
      </c>
      <c r="F898" s="40" t="s">
        <v>2133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7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88</v>
      </c>
      <c r="E899" s="38" t="s">
        <v>2189</v>
      </c>
      <c r="F899" s="40" t="s">
        <v>2133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0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1</v>
      </c>
      <c r="E900" s="38" t="s">
        <v>2192</v>
      </c>
      <c r="F900" s="40" t="s">
        <v>2133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3</v>
      </c>
      <c r="E901" s="38" t="s">
        <v>2194</v>
      </c>
      <c r="F901" s="40" t="s">
        <v>2133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5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6</v>
      </c>
      <c r="E902" s="38" t="s">
        <v>2197</v>
      </c>
      <c r="F902" s="40" t="s">
        <v>2133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198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199</v>
      </c>
      <c r="E903" s="38" t="s">
        <v>2200</v>
      </c>
      <c r="F903" s="40" t="s">
        <v>2133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1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2</v>
      </c>
      <c r="E904" s="38" t="s">
        <v>2203</v>
      </c>
      <c r="F904" s="40" t="s">
        <v>2133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4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5</v>
      </c>
      <c r="E905" s="38" t="s">
        <v>2206</v>
      </c>
      <c r="F905" s="40" t="s">
        <v>2133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7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08</v>
      </c>
      <c r="E906" s="38" t="s">
        <v>2209</v>
      </c>
      <c r="F906" s="40" t="s">
        <v>2133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0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1</v>
      </c>
      <c r="E907" s="38" t="s">
        <v>2212</v>
      </c>
      <c r="F907" s="40" t="s">
        <v>2133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3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4</v>
      </c>
      <c r="E908" s="38" t="s">
        <v>2215</v>
      </c>
      <c r="F908" s="40" t="s">
        <v>2133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6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7</v>
      </c>
      <c r="E909" s="38" t="s">
        <v>2218</v>
      </c>
      <c r="F909" s="40" t="s">
        <v>2133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19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0</v>
      </c>
      <c r="E910" s="111" t="s">
        <v>2221</v>
      </c>
      <c r="F910" s="40" t="s">
        <v>2133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2</v>
      </c>
      <c r="E911" s="38" t="s">
        <v>2223</v>
      </c>
      <c r="F911" s="40" t="s">
        <v>2133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4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5</v>
      </c>
      <c r="E912" s="38" t="s">
        <v>2226</v>
      </c>
      <c r="F912" s="40" t="s">
        <v>2133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7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28</v>
      </c>
      <c r="E913" s="38" t="s">
        <v>2229</v>
      </c>
      <c r="F913" s="40" t="s">
        <v>2133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0</v>
      </c>
      <c r="E914" s="38" t="s">
        <v>2231</v>
      </c>
      <c r="F914" s="40" t="s">
        <v>2133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2</v>
      </c>
      <c r="E915" s="38" t="s">
        <v>2233</v>
      </c>
      <c r="F915" s="40" t="s">
        <v>2133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4</v>
      </c>
      <c r="AC915" s="55" t="n">
        <v>1</v>
      </c>
      <c r="AD915" s="97" t="s">
        <v>565</v>
      </c>
      <c r="AE915" s="55" t="n">
        <v>1</v>
      </c>
      <c r="AF915" s="54" t="s">
        <v>208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5</v>
      </c>
      <c r="E916" s="38" t="s">
        <v>2236</v>
      </c>
      <c r="F916" s="40" t="s">
        <v>2133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7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38</v>
      </c>
      <c r="E917" s="38"/>
      <c r="F917" s="40" t="s">
        <v>2133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39</v>
      </c>
      <c r="E918" s="38"/>
      <c r="F918" s="40" t="s">
        <v>2133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0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1</v>
      </c>
      <c r="E919" s="38"/>
      <c r="F919" s="40" t="s">
        <v>2133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2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3</v>
      </c>
      <c r="E920" s="38"/>
      <c r="F920" s="40" t="s">
        <v>2133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4</v>
      </c>
      <c r="E921" s="38"/>
      <c r="F921" s="40" t="s">
        <v>2133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5</v>
      </c>
      <c r="E922" s="38"/>
      <c r="F922" s="40" t="s">
        <v>2133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6</v>
      </c>
      <c r="E923" s="38"/>
      <c r="F923" s="40" t="s">
        <v>2133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7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48</v>
      </c>
      <c r="E924" s="38"/>
      <c r="F924" s="40" t="s">
        <v>2133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49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0</v>
      </c>
      <c r="E925" s="38"/>
      <c r="F925" s="40" t="s">
        <v>2133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1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2</v>
      </c>
      <c r="E926" s="38"/>
      <c r="F926" s="40" t="s">
        <v>2133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3</v>
      </c>
      <c r="E927" s="38"/>
      <c r="F927" s="40" t="s">
        <v>2133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4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5</v>
      </c>
      <c r="E928" s="38"/>
      <c r="F928" s="40" t="s">
        <v>2133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6</v>
      </c>
      <c r="AC928" s="55" t="n">
        <v>0</v>
      </c>
      <c r="AD928" s="97" t="s">
        <v>34</v>
      </c>
      <c r="AE928" s="55" t="n">
        <v>1</v>
      </c>
      <c r="AF928" s="54" t="s">
        <v>2084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7</v>
      </c>
      <c r="E929" s="38"/>
      <c r="F929" s="40" t="s">
        <v>2133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58</v>
      </c>
      <c r="E930" s="38"/>
      <c r="F930" s="40" t="s">
        <v>2133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59</v>
      </c>
      <c r="E931" s="38"/>
      <c r="F931" s="40" t="s">
        <v>2133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0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1</v>
      </c>
      <c r="E932" s="38"/>
      <c r="F932" s="40" t="s">
        <v>2133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2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3</v>
      </c>
      <c r="E933" s="38"/>
      <c r="F933" s="40" t="s">
        <v>2133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4</v>
      </c>
      <c r="AC933" s="55" t="n">
        <v>1</v>
      </c>
      <c r="AD933" s="97" t="s">
        <v>2265</v>
      </c>
      <c r="AE933" s="55" t="n">
        <v>1</v>
      </c>
      <c r="AF933" s="54" t="s">
        <v>2265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6</v>
      </c>
      <c r="E934" s="38"/>
      <c r="F934" s="40" t="s">
        <v>2133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4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7</v>
      </c>
      <c r="E935" s="38"/>
      <c r="F935" s="40" t="s">
        <v>2133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68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69</v>
      </c>
      <c r="E936" s="38"/>
      <c r="F936" s="40" t="s">
        <v>2133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0</v>
      </c>
      <c r="E937" s="38"/>
      <c r="F937" s="40" t="s">
        <v>2133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1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2</v>
      </c>
      <c r="E938" s="38"/>
      <c r="F938" s="40" t="s">
        <v>2133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3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4</v>
      </c>
      <c r="E939" s="38"/>
      <c r="F939" s="40" t="s">
        <v>2133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5</v>
      </c>
      <c r="E940" s="38"/>
      <c r="F940" s="40" t="s">
        <v>2133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6</v>
      </c>
      <c r="E941" s="38"/>
      <c r="F941" s="40" t="s">
        <v>2133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7</v>
      </c>
      <c r="E942" s="38"/>
      <c r="F942" s="40" t="s">
        <v>2133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78</v>
      </c>
      <c r="E943" s="38"/>
      <c r="F943" s="40" t="s">
        <v>2133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79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0</v>
      </c>
      <c r="E944" s="38"/>
      <c r="F944" s="40" t="s">
        <v>2133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1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3.2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3.2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3.2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3.2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3.2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3.2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3.2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3.2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3.2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3.2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3.2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3.2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3.2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3.2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3.2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3.2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3.2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3.2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3.2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3.2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3.2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3.2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3.2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3.2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3.2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3.2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3.2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3.2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3.2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3.2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3.2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3.2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3.2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3.2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3.2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3.2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3.2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3.2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3.2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3.2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3.2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3.2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3.2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3.2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3.2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3.2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3.2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3.2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3.2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3.2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3.2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3.2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3.2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3.2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3.2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3.2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3.2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3.2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3.2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3.2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3.2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3.2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3.2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3.2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3.2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3.2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3.2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3.2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3.2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3.2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3.2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3.2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3.2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3.2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3.2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3.2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3.2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3.2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3.2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3.2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3.2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3.2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3.2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3.2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3.2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3.2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3.2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3.2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3.2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3.2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3.2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3.2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3.2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3.2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3.2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3.2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3.2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3.2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3.2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3.2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3.2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3.2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3.2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3.2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3.2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3.2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3.2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3.2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3.2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3.2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3.2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3.2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3.2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3.2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3.2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3.2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3.2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3.2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3.2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3.2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3.2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3.2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3.2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3.2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3.2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3.2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3.2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3.2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3.2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3.2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3.2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3.2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3.2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3.2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3.2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3.2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3.2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3.2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3.2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3.2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3.2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3.2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3.2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3.2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3.2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3.2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3.2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3.2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3.2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3.2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3.2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3.2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3.2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3.2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3.2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3.2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3.2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3.2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3.2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3.2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3.2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3.2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3.2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3.2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3.2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3.2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3.2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3.2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3.2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3.2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3.2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3.2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3.2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3.2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3.2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3.2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3.2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3.2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3.2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3.2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3.2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3.2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3.2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3.2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3.2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3.2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3.2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3.2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3.2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3.2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3.2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3.2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3.2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3.2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3.2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3.2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3.2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3.2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3.2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3.2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3.2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3.2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3.2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3.2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3.2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3.2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3.2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3.2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3.2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3.2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3.2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3.2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3.2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3.2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3.2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3.2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3.2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3.2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3.2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3.2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3.2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3.2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3.2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3.2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3.2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3.2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3.2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3.2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3.2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3.2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3.2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3.2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3.2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3.2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3.2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3.2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3.2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3.2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3.2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3.2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3.2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3.2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3.2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3.2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3.2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3.2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3.2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3.2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3.2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3.2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3.2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3.2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3.2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3.2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3.2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3.2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3.2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3.2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3.2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3.2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3.2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3.2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3.2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3.2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3.2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3.2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3.2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3.2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3.2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3.2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3.2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3.2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3.2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3.2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3.2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3.2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3.2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3.2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3.2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3.2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3.2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3.2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3.2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3.2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3.2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3.2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3.2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3.2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3.2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3.2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3.2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3.2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3.2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3.2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3.2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3.2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3.2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3.2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3.2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3.2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3.2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3.2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3.2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3.2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3.2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3.2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3.2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3.2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3.2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3.2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3.2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3.2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3.2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3.2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3.2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3.2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3.2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3.2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3.2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3.2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3.2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3.2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3.2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3.2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3.2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3.2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3.2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3.2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3.2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3.2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3.2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3.2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3.2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3.2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3.2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3.2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3.2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3.2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3.2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3.2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3.2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3.2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3.2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3.2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3.2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3.2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3.2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3.2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3.2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3.2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3.2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3.2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3.2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3.2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3.2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3.2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3.2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3.2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3.2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3.2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3.2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3.2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3.2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3.2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3.2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3.2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3.2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3.2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3.2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3.2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3.2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3.2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3.2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3.2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3.2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3.2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3.2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3.2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3.2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3.2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3.2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3.2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3.2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3.2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3.2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3.2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3.2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3.2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3.2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3.2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3.2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3.2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3.2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3.2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3.2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3.2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3.2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3.2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3.2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3.2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3.2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3.2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3.2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3.2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3.2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3.2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3.2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3.2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3.2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3.2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3.2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3.2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3.2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3.2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3.2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3.2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3.2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3.2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3.2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3.2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3.2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3.2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3.2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3.2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3.2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3.2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3.2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3.2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3.2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3.2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3.2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3.2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3.2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3.2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3.2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3.2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3.2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3.2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3.2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3.2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3.2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3.2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3.2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3.2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3.2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3.2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3.2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3.2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3.2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3.2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3.2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3.2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3.2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3.2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3.2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3.2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3.2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3.2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3.2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3.2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3.2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3.2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3.2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3.2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3.2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3.2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3.2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3.2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3.2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3.2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3.2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3.2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3.2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3.2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3.2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3.2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3.2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3.2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3.2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3.2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3.2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3.2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3.2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3.2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3.2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3.2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3.2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3.2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3.2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3.2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3.2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3.2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3.2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3.2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3.2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3.2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3.2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3.2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3.2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3.2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3.2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3.2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3.2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3.2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3.2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3.2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3.2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3.2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3.2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3.2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3.2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3.2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3.2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3.2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3.2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3.2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3.2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3.2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3.2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3.2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3.2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3.2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3.2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3.2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3.2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3.2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3.2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3.2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3.2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3.2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3.2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3.2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3.2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3.2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3.2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3.2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3.2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3.2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3.2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3.2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3.2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3.2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3.2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3.2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3.2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3.2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3.2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3.2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3.2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3.2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3.2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3.2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3.2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3.2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3.2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3.2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3.2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3.2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3.2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3.2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3.2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3.2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3.2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3.2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3.2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3.2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3.2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3.2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3.2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3.2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3.2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3.2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3.2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3.2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3.2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3.2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3.2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3.2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3.2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3.2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3.2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3.2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3.2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3.2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3.2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3.2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3.2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3.2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3.2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3.2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3.2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3.2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3.2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3.2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3.2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3.2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3.2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3.2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3.2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3.2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3.2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3.2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3.2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3.2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3.2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3.2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3.2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3.2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3.2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3.2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3.2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3.2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3.2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3.2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3.2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3.2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3.2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3.2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3.2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3.2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3.2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3.2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3.2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3.2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3.2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3.2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3.2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3.2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3.2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3.2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3.2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3.2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3.2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3.2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3.2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3.2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3.2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3.2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3.2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3.2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3.2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3.2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3.2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3.2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3.2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3.2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3.2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3.2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3.2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3.2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3.2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3.2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3.2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3.2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3.2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3.2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3.2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3.2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Архангель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12:05:01Z</dcterms:modified>
  <cp:revision>0</cp:revision>
  <dc:subject/>
  <dc:title/>
</cp:coreProperties>
</file>