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1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89" activeCellId="0" sqref="G8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41" t="s">
        <v>31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100" t="s">
        <v>341</v>
      </c>
      <c r="E123" s="101" t="s">
        <v>342</v>
      </c>
      <c r="F123" s="102" t="s">
        <v>245</v>
      </c>
      <c r="G123" s="103" t="s">
        <v>37</v>
      </c>
      <c r="H123" s="104" t="n">
        <v>43320</v>
      </c>
      <c r="I123" s="65" t="s">
        <v>250</v>
      </c>
      <c r="J123" s="65" t="n">
        <v>588394</v>
      </c>
      <c r="K123" s="45" t="n">
        <v>522024891</v>
      </c>
      <c r="L123" s="81" t="s">
        <v>102</v>
      </c>
      <c r="M123" s="105" t="n">
        <v>1</v>
      </c>
      <c r="N123" s="103" t="n">
        <v>1000</v>
      </c>
      <c r="O123" s="103" t="s">
        <v>34</v>
      </c>
      <c r="P123" s="82" t="n">
        <v>6</v>
      </c>
      <c r="Q123" s="106" t="n">
        <v>1</v>
      </c>
      <c r="R123" s="103" t="n">
        <v>1119</v>
      </c>
      <c r="S123" s="103" t="s">
        <v>34</v>
      </c>
      <c r="T123" s="82" t="n">
        <v>5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100" t="s">
        <v>343</v>
      </c>
      <c r="E124" s="101" t="s">
        <v>344</v>
      </c>
      <c r="F124" s="102" t="s">
        <v>245</v>
      </c>
      <c r="G124" s="103" t="s">
        <v>37</v>
      </c>
      <c r="H124" s="104" t="n">
        <v>41140</v>
      </c>
      <c r="I124" s="65" t="n">
        <v>1</v>
      </c>
      <c r="J124" s="65" t="n">
        <v>472611</v>
      </c>
      <c r="K124" s="45" t="n">
        <v>55745580</v>
      </c>
      <c r="L124" s="81" t="s">
        <v>89</v>
      </c>
      <c r="M124" s="105" t="n">
        <v>1</v>
      </c>
      <c r="N124" s="103" t="n">
        <v>1566</v>
      </c>
      <c r="O124" s="103" t="n">
        <v>1625</v>
      </c>
      <c r="P124" s="82" t="n">
        <v>2</v>
      </c>
      <c r="Q124" s="106" t="n">
        <v>1</v>
      </c>
      <c r="R124" s="90" t="n">
        <v>1723</v>
      </c>
      <c r="S124" s="90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100" t="s">
        <v>346</v>
      </c>
      <c r="E125" s="101" t="s">
        <v>347</v>
      </c>
      <c r="F125" s="102" t="s">
        <v>245</v>
      </c>
      <c r="G125" s="103" t="s">
        <v>37</v>
      </c>
      <c r="H125" s="107" t="n">
        <v>2015</v>
      </c>
      <c r="I125" s="65" t="n">
        <v>3</v>
      </c>
      <c r="J125" s="65" t="n">
        <v>553492</v>
      </c>
      <c r="K125" s="45" t="n">
        <v>55843514</v>
      </c>
      <c r="L125" s="81" t="s">
        <v>53</v>
      </c>
      <c r="M125" s="105" t="n">
        <v>1</v>
      </c>
      <c r="N125" s="103" t="n">
        <v>1209</v>
      </c>
      <c r="O125" s="103" t="s">
        <v>34</v>
      </c>
      <c r="P125" s="82" t="n">
        <v>3</v>
      </c>
      <c r="Q125" s="106" t="n">
        <v>1</v>
      </c>
      <c r="R125" s="90" t="n">
        <v>1000</v>
      </c>
      <c r="S125" s="90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100" t="s">
        <v>348</v>
      </c>
      <c r="E126" s="101" t="s">
        <v>349</v>
      </c>
      <c r="F126" s="102" t="s">
        <v>245</v>
      </c>
      <c r="G126" s="103" t="s">
        <v>37</v>
      </c>
      <c r="H126" s="104" t="n">
        <v>42504</v>
      </c>
      <c r="I126" s="65" t="s">
        <v>52</v>
      </c>
      <c r="J126" s="65" t="n">
        <v>618916</v>
      </c>
      <c r="K126" s="45" t="n">
        <v>522066110</v>
      </c>
      <c r="L126" s="81" t="s">
        <v>53</v>
      </c>
      <c r="M126" s="105" t="n">
        <v>1</v>
      </c>
      <c r="N126" s="103" t="n">
        <v>1134</v>
      </c>
      <c r="O126" s="103" t="s">
        <v>34</v>
      </c>
      <c r="P126" s="82" t="n">
        <v>9</v>
      </c>
      <c r="Q126" s="106" t="n">
        <v>1</v>
      </c>
      <c r="R126" s="90" t="n">
        <v>1062</v>
      </c>
      <c r="S126" s="90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100" t="s">
        <v>351</v>
      </c>
      <c r="E127" s="101" t="s">
        <v>352</v>
      </c>
      <c r="F127" s="102" t="s">
        <v>245</v>
      </c>
      <c r="G127" s="103" t="s">
        <v>37</v>
      </c>
      <c r="H127" s="107" t="n">
        <v>2009</v>
      </c>
      <c r="I127" s="65" t="s">
        <v>38</v>
      </c>
      <c r="J127" s="65" t="n">
        <v>171206</v>
      </c>
      <c r="K127" s="45" t="n">
        <v>34338454</v>
      </c>
      <c r="L127" s="81" t="s">
        <v>71</v>
      </c>
      <c r="M127" s="105" t="n">
        <v>1</v>
      </c>
      <c r="N127" s="103" t="n">
        <v>1849</v>
      </c>
      <c r="O127" s="103" t="n">
        <v>1914</v>
      </c>
      <c r="P127" s="82" t="n">
        <v>2</v>
      </c>
      <c r="Q127" s="106" t="n">
        <v>1</v>
      </c>
      <c r="R127" s="90" t="n">
        <v>1683</v>
      </c>
      <c r="S127" s="90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100" t="s">
        <v>353</v>
      </c>
      <c r="E128" s="101" t="s">
        <v>354</v>
      </c>
      <c r="F128" s="102" t="s">
        <v>245</v>
      </c>
      <c r="G128" s="103" t="s">
        <v>37</v>
      </c>
      <c r="H128" s="107" t="s">
        <v>355</v>
      </c>
      <c r="I128" s="65" t="s">
        <v>43</v>
      </c>
      <c r="J128" s="65" t="n">
        <v>649708</v>
      </c>
      <c r="K128" s="45" t="n">
        <v>540003396</v>
      </c>
      <c r="L128" s="81" t="s">
        <v>82</v>
      </c>
      <c r="M128" s="105" t="n">
        <v>1</v>
      </c>
      <c r="N128" s="103" t="s">
        <v>34</v>
      </c>
      <c r="O128" s="103" t="s">
        <v>34</v>
      </c>
      <c r="P128" s="82" t="n">
        <v>3</v>
      </c>
      <c r="Q128" s="106" t="n">
        <v>1</v>
      </c>
      <c r="R128" s="90" t="s">
        <v>34</v>
      </c>
      <c r="S128" s="90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100" t="s">
        <v>356</v>
      </c>
      <c r="E129" s="101" t="s">
        <v>357</v>
      </c>
      <c r="F129" s="102" t="s">
        <v>245</v>
      </c>
      <c r="G129" s="103" t="s">
        <v>37</v>
      </c>
      <c r="H129" s="104" t="n">
        <v>41783</v>
      </c>
      <c r="I129" s="65" t="n">
        <v>3</v>
      </c>
      <c r="J129" s="65" t="n">
        <v>554203</v>
      </c>
      <c r="K129" s="45" t="n">
        <v>522041486</v>
      </c>
      <c r="L129" s="81" t="s">
        <v>48</v>
      </c>
      <c r="M129" s="105" t="n">
        <v>1</v>
      </c>
      <c r="N129" s="103" t="n">
        <v>1029</v>
      </c>
      <c r="O129" s="103" t="s">
        <v>34</v>
      </c>
      <c r="P129" s="82" t="s">
        <v>34</v>
      </c>
      <c r="Q129" s="106" t="n">
        <v>1</v>
      </c>
      <c r="R129" s="90" t="n">
        <v>1000</v>
      </c>
      <c r="S129" s="90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100" t="s">
        <v>358</v>
      </c>
      <c r="E130" s="101" t="s">
        <v>359</v>
      </c>
      <c r="F130" s="102" t="s">
        <v>245</v>
      </c>
      <c r="G130" s="103" t="s">
        <v>37</v>
      </c>
      <c r="H130" s="104" t="n">
        <v>42747</v>
      </c>
      <c r="I130" s="65" t="s">
        <v>52</v>
      </c>
      <c r="J130" s="65" t="n">
        <v>554204</v>
      </c>
      <c r="K130" s="45" t="n">
        <v>522066349</v>
      </c>
      <c r="L130" s="81" t="s">
        <v>102</v>
      </c>
      <c r="M130" s="105" t="n">
        <v>1</v>
      </c>
      <c r="N130" s="103" t="n">
        <v>1196</v>
      </c>
      <c r="O130" s="103" t="s">
        <v>34</v>
      </c>
      <c r="P130" s="82" t="n">
        <v>1</v>
      </c>
      <c r="Q130" s="106" t="n">
        <v>1</v>
      </c>
      <c r="R130" s="90" t="n">
        <v>1117</v>
      </c>
      <c r="S130" s="90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100" t="s">
        <v>360</v>
      </c>
      <c r="E131" s="101" t="s">
        <v>361</v>
      </c>
      <c r="F131" s="102" t="s">
        <v>245</v>
      </c>
      <c r="G131" s="103" t="s">
        <v>37</v>
      </c>
      <c r="H131" s="104" t="n">
        <v>40395</v>
      </c>
      <c r="I131" s="65" t="n">
        <v>3</v>
      </c>
      <c r="J131" s="65" t="n">
        <v>205859</v>
      </c>
      <c r="K131" s="45" t="n">
        <v>34400770</v>
      </c>
      <c r="L131" s="81" t="s">
        <v>71</v>
      </c>
      <c r="M131" s="105" t="n">
        <v>1</v>
      </c>
      <c r="N131" s="103" t="n">
        <v>1649</v>
      </c>
      <c r="O131" s="103" t="n">
        <v>1639</v>
      </c>
      <c r="P131" s="82" t="n">
        <v>3</v>
      </c>
      <c r="Q131" s="106" t="n">
        <v>1</v>
      </c>
      <c r="R131" s="90" t="n">
        <v>1683</v>
      </c>
      <c r="S131" s="90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100" t="s">
        <v>363</v>
      </c>
      <c r="E132" s="101" t="s">
        <v>364</v>
      </c>
      <c r="F132" s="102" t="s">
        <v>245</v>
      </c>
      <c r="G132" s="103" t="s">
        <v>37</v>
      </c>
      <c r="H132" s="104" t="n">
        <v>40209</v>
      </c>
      <c r="I132" s="65" t="s">
        <v>52</v>
      </c>
      <c r="J132" s="65" t="n">
        <v>285049</v>
      </c>
      <c r="K132" s="45" t="n">
        <v>55602347</v>
      </c>
      <c r="L132" s="81" t="s">
        <v>71</v>
      </c>
      <c r="M132" s="105" t="n">
        <v>1</v>
      </c>
      <c r="N132" s="103" t="n">
        <v>1035</v>
      </c>
      <c r="O132" s="103" t="n">
        <v>1468</v>
      </c>
      <c r="P132" s="82" t="n">
        <v>8</v>
      </c>
      <c r="Q132" s="106" t="n">
        <v>0</v>
      </c>
      <c r="R132" s="103" t="s">
        <v>33</v>
      </c>
      <c r="S132" s="103" t="s">
        <v>33</v>
      </c>
      <c r="T132" s="82" t="s">
        <v>33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8" t="s">
        <v>34</v>
      </c>
      <c r="Q148" s="83" t="n">
        <v>1</v>
      </c>
      <c r="R148" s="54" t="n">
        <v>1202</v>
      </c>
      <c r="S148" s="54" t="s">
        <v>34</v>
      </c>
      <c r="T148" s="108" t="s">
        <v>34</v>
      </c>
      <c r="U148" s="83" t="n">
        <v>1</v>
      </c>
      <c r="V148" s="54" t="n">
        <v>1069</v>
      </c>
      <c r="W148" s="54" t="s">
        <v>34</v>
      </c>
      <c r="X148" s="108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9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9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9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9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9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n">
        <v>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n">
        <v>1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9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9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9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9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9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10" t="n">
        <v>1</v>
      </c>
      <c r="N161" s="111" t="n">
        <v>1647</v>
      </c>
      <c r="O161" s="111" t="n">
        <v>1677</v>
      </c>
      <c r="P161" s="112" t="n">
        <v>1</v>
      </c>
      <c r="Q161" s="113" t="n">
        <v>1</v>
      </c>
      <c r="R161" s="114" t="n">
        <v>1611</v>
      </c>
      <c r="S161" s="114" t="n">
        <v>1679</v>
      </c>
      <c r="T161" s="112" t="s">
        <v>78</v>
      </c>
      <c r="U161" s="113" t="n">
        <v>1</v>
      </c>
      <c r="V161" s="114" t="n">
        <v>1498</v>
      </c>
      <c r="W161" s="114" t="n">
        <v>1620</v>
      </c>
      <c r="X161" s="112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9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fals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15"/>
      <c r="N162" s="115"/>
      <c r="O162" s="115"/>
      <c r="P162" s="116"/>
      <c r="Q162" s="117"/>
      <c r="R162" s="117"/>
      <c r="S162" s="117"/>
      <c r="T162" s="116"/>
      <c r="U162" s="117"/>
      <c r="V162" s="117"/>
      <c r="W162" s="117"/>
      <c r="X162" s="116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9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fals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9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fals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9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fals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fals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9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fals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9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fals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9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fals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9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fals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9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fals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9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fals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9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false" customHeight="true" outlineLevel="0" collapsed="false">
      <c r="B173" s="35" t="n">
        <f aca="false">B172+1</f>
        <v>168</v>
      </c>
      <c r="C173" s="35" t="n">
        <f aca="false">C172+1</f>
        <v>87</v>
      </c>
      <c r="D173" s="100" t="s">
        <v>466</v>
      </c>
      <c r="E173" s="101"/>
      <c r="F173" s="102" t="s">
        <v>245</v>
      </c>
      <c r="G173" s="103" t="s">
        <v>167</v>
      </c>
      <c r="H173" s="104"/>
      <c r="I173" s="65"/>
      <c r="J173" s="65"/>
      <c r="K173" s="45"/>
      <c r="L173" s="90"/>
      <c r="M173" s="103"/>
      <c r="N173" s="103"/>
      <c r="O173" s="103"/>
      <c r="P173" s="90"/>
      <c r="Q173" s="90"/>
      <c r="R173" s="90"/>
      <c r="S173" s="90"/>
      <c r="T173" s="90"/>
      <c r="U173" s="90"/>
      <c r="V173" s="90"/>
      <c r="W173" s="90"/>
      <c r="X173" s="90"/>
      <c r="Y173" s="118" t="n">
        <v>1</v>
      </c>
      <c r="Z173" s="119" t="n">
        <v>45621</v>
      </c>
      <c r="AA173" s="119" t="n">
        <v>45631</v>
      </c>
      <c r="AB173" s="90" t="s">
        <v>467</v>
      </c>
      <c r="AC173" s="55" t="n">
        <v>0</v>
      </c>
      <c r="AD173" s="109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fals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9"/>
      <c r="AE174" s="55"/>
      <c r="AF174" s="53"/>
      <c r="AG174" s="6"/>
      <c r="AH174" s="7"/>
      <c r="AI174" s="7"/>
      <c r="AJ174" s="7"/>
    </row>
    <row r="175" s="1" customFormat="true" ht="12.75" hidden="fals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9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fals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9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fals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9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fals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9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fals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9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fals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9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fals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9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fals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0"/>
      <c r="Q182" s="121"/>
      <c r="R182" s="121"/>
      <c r="S182" s="121"/>
      <c r="T182" s="120"/>
      <c r="U182" s="121"/>
      <c r="V182" s="121"/>
      <c r="W182" s="121"/>
      <c r="X182" s="120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9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fals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0"/>
      <c r="Q183" s="121"/>
      <c r="R183" s="121"/>
      <c r="S183" s="121"/>
      <c r="T183" s="120"/>
      <c r="U183" s="121"/>
      <c r="V183" s="121"/>
      <c r="W183" s="121"/>
      <c r="X183" s="120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9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fals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0"/>
      <c r="Q184" s="121"/>
      <c r="R184" s="121"/>
      <c r="S184" s="121"/>
      <c r="T184" s="120"/>
      <c r="U184" s="121"/>
      <c r="V184" s="121"/>
      <c r="W184" s="121"/>
      <c r="X184" s="120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9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fals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0"/>
      <c r="Q185" s="121"/>
      <c r="R185" s="121"/>
      <c r="S185" s="121"/>
      <c r="T185" s="120"/>
      <c r="U185" s="121"/>
      <c r="V185" s="121"/>
      <c r="W185" s="121"/>
      <c r="X185" s="120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9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22" t="n">
        <v>41948</v>
      </c>
      <c r="I186" s="123" t="s">
        <v>43</v>
      </c>
      <c r="J186" s="123" t="n">
        <v>541305</v>
      </c>
      <c r="K186" s="45" t="n">
        <v>522083650</v>
      </c>
      <c r="L186" s="124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5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9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9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9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9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6" t="s">
        <v>506</v>
      </c>
      <c r="AC190" s="55" t="n">
        <v>1</v>
      </c>
      <c r="AD190" s="109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9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9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9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9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9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9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9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9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9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9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9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9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9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9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9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9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9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9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9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9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9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9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9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8" t="n">
        <v>6</v>
      </c>
      <c r="U214" s="83" t="n">
        <v>1</v>
      </c>
      <c r="V214" s="54" t="n">
        <v>1220</v>
      </c>
      <c r="W214" s="54" t="s">
        <v>34</v>
      </c>
      <c r="X214" s="108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9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9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9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9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9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9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7" t="s">
        <v>53</v>
      </c>
      <c r="M220" s="110" t="n">
        <v>1</v>
      </c>
      <c r="N220" s="111" t="n">
        <v>1240</v>
      </c>
      <c r="O220" s="111" t="s">
        <v>34</v>
      </c>
      <c r="P220" s="112" t="n">
        <v>2</v>
      </c>
      <c r="Q220" s="113" t="n">
        <v>1</v>
      </c>
      <c r="R220" s="114" t="n">
        <v>1067</v>
      </c>
      <c r="S220" s="114" t="s">
        <v>34</v>
      </c>
      <c r="T220" s="112" t="n">
        <v>7</v>
      </c>
      <c r="U220" s="113" t="n">
        <v>0</v>
      </c>
      <c r="V220" s="114" t="s">
        <v>33</v>
      </c>
      <c r="W220" s="114" t="s">
        <v>33</v>
      </c>
      <c r="X220" s="112" t="s">
        <v>33</v>
      </c>
      <c r="Y220" s="128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9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15"/>
      <c r="N221" s="115"/>
      <c r="O221" s="115"/>
      <c r="P221" s="116"/>
      <c r="Q221" s="117"/>
      <c r="R221" s="117"/>
      <c r="S221" s="117"/>
      <c r="T221" s="116"/>
      <c r="U221" s="117"/>
      <c r="V221" s="117"/>
      <c r="W221" s="117"/>
      <c r="X221" s="116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9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9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9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9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9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9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9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9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9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9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9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9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9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9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9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9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9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9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9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9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9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9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9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0"/>
      <c r="Q244" s="121"/>
      <c r="R244" s="121"/>
      <c r="S244" s="121"/>
      <c r="T244" s="120"/>
      <c r="U244" s="121"/>
      <c r="V244" s="121"/>
      <c r="W244" s="121"/>
      <c r="X244" s="120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9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0"/>
      <c r="Q245" s="121"/>
      <c r="R245" s="121"/>
      <c r="S245" s="121"/>
      <c r="T245" s="120"/>
      <c r="U245" s="121"/>
      <c r="V245" s="121"/>
      <c r="W245" s="121"/>
      <c r="X245" s="120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9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0"/>
      <c r="Q246" s="121"/>
      <c r="R246" s="121"/>
      <c r="S246" s="121"/>
      <c r="T246" s="120"/>
      <c r="U246" s="121"/>
      <c r="V246" s="121"/>
      <c r="W246" s="121"/>
      <c r="X246" s="120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9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0"/>
      <c r="Q247" s="121"/>
      <c r="R247" s="121"/>
      <c r="S247" s="121"/>
      <c r="T247" s="120"/>
      <c r="U247" s="121"/>
      <c r="V247" s="121"/>
      <c r="W247" s="121"/>
      <c r="X247" s="120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9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0"/>
      <c r="Q248" s="121"/>
      <c r="R248" s="121"/>
      <c r="S248" s="121"/>
      <c r="T248" s="120"/>
      <c r="U248" s="121"/>
      <c r="V248" s="121"/>
      <c r="W248" s="121"/>
      <c r="X248" s="120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9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9" t="s">
        <v>33</v>
      </c>
      <c r="Q249" s="95" t="n">
        <v>1</v>
      </c>
      <c r="R249" s="96" t="n">
        <v>1563</v>
      </c>
      <c r="S249" s="96" t="n">
        <v>1586</v>
      </c>
      <c r="T249" s="129" t="n">
        <v>2</v>
      </c>
      <c r="U249" s="95" t="n">
        <v>1</v>
      </c>
      <c r="V249" s="96" t="n">
        <v>1477</v>
      </c>
      <c r="W249" s="96" t="n">
        <v>1582</v>
      </c>
      <c r="X249" s="129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9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8" t="n">
        <v>2</v>
      </c>
      <c r="Q250" s="83" t="n">
        <v>1</v>
      </c>
      <c r="R250" s="54" t="n">
        <v>1660</v>
      </c>
      <c r="S250" s="54" t="n">
        <v>1710</v>
      </c>
      <c r="T250" s="108" t="n">
        <v>1</v>
      </c>
      <c r="U250" s="83" t="n">
        <v>1</v>
      </c>
      <c r="V250" s="54" t="n">
        <v>1598</v>
      </c>
      <c r="W250" s="54" t="n">
        <v>1668</v>
      </c>
      <c r="X250" s="108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8" t="n">
        <v>2</v>
      </c>
      <c r="Q251" s="83" t="n">
        <v>1</v>
      </c>
      <c r="R251" s="54" t="n">
        <v>1363</v>
      </c>
      <c r="S251" s="54" t="s">
        <v>660</v>
      </c>
      <c r="T251" s="108" t="n">
        <v>1</v>
      </c>
      <c r="U251" s="83" t="n">
        <v>1</v>
      </c>
      <c r="V251" s="54" t="s">
        <v>661</v>
      </c>
      <c r="W251" s="54" t="n">
        <v>1601</v>
      </c>
      <c r="X251" s="108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9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8" t="n">
        <v>1</v>
      </c>
      <c r="Q252" s="83" t="n">
        <v>1</v>
      </c>
      <c r="R252" s="54" t="s">
        <v>665</v>
      </c>
      <c r="S252" s="54" t="s">
        <v>666</v>
      </c>
      <c r="T252" s="108" t="n">
        <v>1</v>
      </c>
      <c r="U252" s="83" t="n">
        <v>1</v>
      </c>
      <c r="V252" s="54" t="s">
        <v>667</v>
      </c>
      <c r="W252" s="54" t="s">
        <v>668</v>
      </c>
      <c r="X252" s="108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9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8" t="n">
        <v>4</v>
      </c>
      <c r="Q253" s="83" t="n">
        <v>1</v>
      </c>
      <c r="R253" s="54" t="n">
        <v>1247</v>
      </c>
      <c r="S253" s="54" t="n">
        <v>1458</v>
      </c>
      <c r="T253" s="108" t="n">
        <v>8</v>
      </c>
      <c r="U253" s="83" t="n">
        <v>1</v>
      </c>
      <c r="V253" s="54" t="n">
        <v>1217</v>
      </c>
      <c r="W253" s="54" t="s">
        <v>34</v>
      </c>
      <c r="X253" s="108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9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8" t="s">
        <v>33</v>
      </c>
      <c r="Q254" s="83" t="n">
        <v>1</v>
      </c>
      <c r="R254" s="54" t="n">
        <v>1478</v>
      </c>
      <c r="S254" s="54" t="n">
        <v>1523</v>
      </c>
      <c r="T254" s="108" t="n">
        <v>7</v>
      </c>
      <c r="U254" s="83" t="n">
        <v>1</v>
      </c>
      <c r="V254" s="54" t="n">
        <v>1408</v>
      </c>
      <c r="W254" s="54" t="n">
        <v>1582</v>
      </c>
      <c r="X254" s="108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9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8" t="s">
        <v>33</v>
      </c>
      <c r="Q255" s="83" t="n">
        <v>1</v>
      </c>
      <c r="R255" s="54" t="n">
        <v>1065</v>
      </c>
      <c r="S255" s="54" t="n">
        <v>1468</v>
      </c>
      <c r="T255" s="108" t="n">
        <v>2</v>
      </c>
      <c r="U255" s="83" t="n">
        <v>1</v>
      </c>
      <c r="V255" s="54" t="n">
        <v>1054</v>
      </c>
      <c r="W255" s="54" t="n">
        <v>1431</v>
      </c>
      <c r="X255" s="108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9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8" t="s">
        <v>33</v>
      </c>
      <c r="Q256" s="83" t="n">
        <v>1</v>
      </c>
      <c r="R256" s="54" t="n">
        <v>1198</v>
      </c>
      <c r="S256" s="54" t="s">
        <v>34</v>
      </c>
      <c r="T256" s="108" t="n">
        <v>2</v>
      </c>
      <c r="U256" s="83" t="n">
        <v>1</v>
      </c>
      <c r="V256" s="54" t="n">
        <v>1120</v>
      </c>
      <c r="W256" s="54" t="s">
        <v>34</v>
      </c>
      <c r="X256" s="108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9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8" t="s">
        <v>33</v>
      </c>
      <c r="Q257" s="83" t="n">
        <v>1</v>
      </c>
      <c r="R257" s="54" t="n">
        <v>1500</v>
      </c>
      <c r="S257" s="54" t="n">
        <v>1577</v>
      </c>
      <c r="T257" s="108" t="n">
        <v>6</v>
      </c>
      <c r="U257" s="83" t="n">
        <v>1</v>
      </c>
      <c r="V257" s="54" t="n">
        <v>1341</v>
      </c>
      <c r="W257" s="54" t="n">
        <v>1498</v>
      </c>
      <c r="X257" s="108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9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8" t="s">
        <v>33</v>
      </c>
      <c r="Q258" s="83" t="n">
        <v>1</v>
      </c>
      <c r="R258" s="54" t="n">
        <v>1000</v>
      </c>
      <c r="S258" s="54" t="s">
        <v>34</v>
      </c>
      <c r="T258" s="108" t="n">
        <v>1</v>
      </c>
      <c r="U258" s="83" t="n">
        <v>1</v>
      </c>
      <c r="V258" s="54" t="s">
        <v>34</v>
      </c>
      <c r="W258" s="54" t="s">
        <v>34</v>
      </c>
      <c r="X258" s="108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9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8" t="n">
        <v>1</v>
      </c>
      <c r="Q259" s="83" t="n">
        <v>1</v>
      </c>
      <c r="R259" s="54" t="n">
        <v>1698</v>
      </c>
      <c r="S259" s="54" t="n">
        <v>1697</v>
      </c>
      <c r="T259" s="108" t="n">
        <v>1</v>
      </c>
      <c r="U259" s="83" t="n">
        <v>1</v>
      </c>
      <c r="V259" s="54" t="n">
        <v>1659</v>
      </c>
      <c r="W259" s="54" t="n">
        <v>1710</v>
      </c>
      <c r="X259" s="108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9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8" t="n">
        <v>1</v>
      </c>
      <c r="Q260" s="83" t="n">
        <v>1</v>
      </c>
      <c r="R260" s="54" t="n">
        <v>1596</v>
      </c>
      <c r="S260" s="54" t="n">
        <v>1568</v>
      </c>
      <c r="T260" s="108" t="n">
        <v>2</v>
      </c>
      <c r="U260" s="83" t="n">
        <v>0</v>
      </c>
      <c r="V260" s="14" t="s">
        <v>33</v>
      </c>
      <c r="W260" s="14" t="s">
        <v>33</v>
      </c>
      <c r="X260" s="108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9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8" t="s">
        <v>33</v>
      </c>
      <c r="Q261" s="83" t="n">
        <v>1</v>
      </c>
      <c r="R261" s="54" t="n">
        <v>1491</v>
      </c>
      <c r="S261" s="54" t="n">
        <v>1498</v>
      </c>
      <c r="T261" s="108" t="n">
        <v>4</v>
      </c>
      <c r="U261" s="83" t="n">
        <v>1</v>
      </c>
      <c r="V261" s="54" t="n">
        <v>1449</v>
      </c>
      <c r="W261" s="54" t="n">
        <v>1639</v>
      </c>
      <c r="X261" s="108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9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8" t="s">
        <v>702</v>
      </c>
      <c r="Q262" s="83" t="n">
        <v>1</v>
      </c>
      <c r="R262" s="54" t="s">
        <v>703</v>
      </c>
      <c r="S262" s="54" t="s">
        <v>704</v>
      </c>
      <c r="T262" s="108" t="n">
        <v>2</v>
      </c>
      <c r="U262" s="83" t="n">
        <v>1</v>
      </c>
      <c r="V262" s="54" t="n">
        <v>1586</v>
      </c>
      <c r="W262" s="54" t="n">
        <v>1615</v>
      </c>
      <c r="X262" s="108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9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8" t="n">
        <v>1</v>
      </c>
      <c r="Q263" s="83" t="n">
        <v>1</v>
      </c>
      <c r="R263" s="54" t="n">
        <v>1274</v>
      </c>
      <c r="S263" s="54" t="s">
        <v>34</v>
      </c>
      <c r="T263" s="108" t="n">
        <v>1</v>
      </c>
      <c r="U263" s="83" t="n">
        <v>1</v>
      </c>
      <c r="V263" s="54" t="n">
        <v>1279</v>
      </c>
      <c r="W263" s="54" t="s">
        <v>34</v>
      </c>
      <c r="X263" s="108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9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8" t="s">
        <v>33</v>
      </c>
      <c r="Q264" s="83" t="n">
        <v>1</v>
      </c>
      <c r="R264" s="54" t="n">
        <v>1215</v>
      </c>
      <c r="S264" s="54" t="s">
        <v>34</v>
      </c>
      <c r="T264" s="108" t="n">
        <v>1</v>
      </c>
      <c r="U264" s="83" t="n">
        <v>0</v>
      </c>
      <c r="V264" s="54" t="s">
        <v>33</v>
      </c>
      <c r="W264" s="54" t="s">
        <v>33</v>
      </c>
      <c r="X264" s="108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9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8" t="n">
        <v>5</v>
      </c>
      <c r="Q265" s="83" t="n">
        <v>1</v>
      </c>
      <c r="R265" s="54" t="n">
        <v>1637</v>
      </c>
      <c r="S265" s="54" t="n">
        <v>1605</v>
      </c>
      <c r="T265" s="108" t="n">
        <v>3</v>
      </c>
      <c r="U265" s="83" t="n">
        <v>1</v>
      </c>
      <c r="V265" s="54" t="n">
        <v>1554</v>
      </c>
      <c r="W265" s="54" t="s">
        <v>34</v>
      </c>
      <c r="X265" s="108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9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8" t="n">
        <v>5</v>
      </c>
      <c r="Q266" s="83" t="n">
        <v>1</v>
      </c>
      <c r="R266" s="54" t="n">
        <v>1603</v>
      </c>
      <c r="S266" s="54" t="n">
        <v>1668</v>
      </c>
      <c r="T266" s="108" t="n">
        <v>3</v>
      </c>
      <c r="U266" s="83" t="n">
        <v>1</v>
      </c>
      <c r="V266" s="54" t="n">
        <v>1469</v>
      </c>
      <c r="W266" s="54" t="n">
        <v>1657</v>
      </c>
      <c r="X266" s="108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9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8" t="n">
        <v>2</v>
      </c>
      <c r="Q267" s="83" t="n">
        <v>1</v>
      </c>
      <c r="R267" s="54" t="n">
        <v>1031</v>
      </c>
      <c r="S267" s="54" t="s">
        <v>34</v>
      </c>
      <c r="T267" s="108" t="n">
        <v>3</v>
      </c>
      <c r="U267" s="83" t="n">
        <v>1</v>
      </c>
      <c r="V267" s="54" t="n">
        <v>1028</v>
      </c>
      <c r="W267" s="54" t="s">
        <v>34</v>
      </c>
      <c r="X267" s="108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9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8" t="s">
        <v>33</v>
      </c>
      <c r="Q268" s="83" t="n">
        <v>1</v>
      </c>
      <c r="R268" s="54" t="n">
        <v>1043</v>
      </c>
      <c r="S268" s="54" t="s">
        <v>34</v>
      </c>
      <c r="T268" s="108" t="n">
        <v>7</v>
      </c>
      <c r="U268" s="83" t="n">
        <v>1</v>
      </c>
      <c r="V268" s="54" t="n">
        <v>1000</v>
      </c>
      <c r="W268" s="54" t="s">
        <v>34</v>
      </c>
      <c r="X268" s="108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9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8" t="s">
        <v>33</v>
      </c>
      <c r="Q269" s="83" t="n">
        <v>1</v>
      </c>
      <c r="R269" s="54" t="n">
        <v>1215</v>
      </c>
      <c r="S269" s="54" t="s">
        <v>34</v>
      </c>
      <c r="T269" s="108" t="n">
        <v>7</v>
      </c>
      <c r="U269" s="83" t="n">
        <v>1</v>
      </c>
      <c r="V269" s="54" t="n">
        <v>1234</v>
      </c>
      <c r="W269" s="54" t="s">
        <v>34</v>
      </c>
      <c r="X269" s="108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9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8" t="n">
        <v>1</v>
      </c>
      <c r="Q270" s="83" t="n">
        <v>1</v>
      </c>
      <c r="R270" s="54" t="n">
        <v>1213</v>
      </c>
      <c r="S270" s="54" t="s">
        <v>34</v>
      </c>
      <c r="T270" s="108" t="n">
        <v>1</v>
      </c>
      <c r="U270" s="83" t="n">
        <v>1</v>
      </c>
      <c r="V270" s="54" t="n">
        <v>1287</v>
      </c>
      <c r="W270" s="54" t="n">
        <v>1420</v>
      </c>
      <c r="X270" s="108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9" t="s">
        <v>252</v>
      </c>
      <c r="AE270" s="55" t="n">
        <v>1</v>
      </c>
      <c r="AF270" s="130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8" t="s">
        <v>733</v>
      </c>
      <c r="Q271" s="83" t="n">
        <v>1</v>
      </c>
      <c r="R271" s="14" t="s">
        <v>731</v>
      </c>
      <c r="S271" s="14" t="n">
        <v>2103</v>
      </c>
      <c r="T271" s="108" t="n">
        <v>1</v>
      </c>
      <c r="U271" s="83" t="n">
        <v>1</v>
      </c>
      <c r="V271" s="14" t="n">
        <v>2135</v>
      </c>
      <c r="W271" s="14" t="n">
        <v>2103</v>
      </c>
      <c r="X271" s="108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9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8" t="s">
        <v>33</v>
      </c>
      <c r="Q272" s="83" t="n">
        <v>1</v>
      </c>
      <c r="R272" s="54" t="n">
        <v>1299</v>
      </c>
      <c r="S272" s="54" t="n">
        <v>1491</v>
      </c>
      <c r="T272" s="108" t="n">
        <v>6</v>
      </c>
      <c r="U272" s="83" t="n">
        <v>1</v>
      </c>
      <c r="V272" s="54" t="n">
        <v>1201</v>
      </c>
      <c r="W272" s="54" t="s">
        <v>34</v>
      </c>
      <c r="X272" s="108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9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8" t="s">
        <v>33</v>
      </c>
      <c r="Q273" s="83" t="n">
        <v>1</v>
      </c>
      <c r="R273" s="54" t="n">
        <v>1245</v>
      </c>
      <c r="S273" s="54" t="s">
        <v>34</v>
      </c>
      <c r="T273" s="108" t="n">
        <v>3</v>
      </c>
      <c r="U273" s="83" t="n">
        <v>0</v>
      </c>
      <c r="V273" s="14" t="s">
        <v>33</v>
      </c>
      <c r="W273" s="14" t="s">
        <v>33</v>
      </c>
      <c r="X273" s="108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9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8" t="n">
        <v>2</v>
      </c>
      <c r="Q274" s="83" t="n">
        <v>1</v>
      </c>
      <c r="R274" s="54" t="n">
        <v>1961</v>
      </c>
      <c r="S274" s="54" t="n">
        <v>1983</v>
      </c>
      <c r="T274" s="108" t="n">
        <v>2</v>
      </c>
      <c r="U274" s="83" t="n">
        <v>1</v>
      </c>
      <c r="V274" s="54" t="n">
        <v>1930</v>
      </c>
      <c r="W274" s="54" t="n">
        <v>1984</v>
      </c>
      <c r="X274" s="108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9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8" t="s">
        <v>33</v>
      </c>
      <c r="Q275" s="83" t="n">
        <v>1</v>
      </c>
      <c r="R275" s="54" t="n">
        <v>1163</v>
      </c>
      <c r="S275" s="54" t="s">
        <v>34</v>
      </c>
      <c r="T275" s="108" t="n">
        <v>10</v>
      </c>
      <c r="U275" s="83" t="n">
        <v>1</v>
      </c>
      <c r="V275" s="54" t="n">
        <v>1012</v>
      </c>
      <c r="W275" s="54" t="s">
        <v>34</v>
      </c>
      <c r="X275" s="108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9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8" t="s">
        <v>33</v>
      </c>
      <c r="Q276" s="83" t="n">
        <v>1</v>
      </c>
      <c r="R276" s="54" t="n">
        <v>1280</v>
      </c>
      <c r="S276" s="54" t="n">
        <v>1506</v>
      </c>
      <c r="T276" s="108" t="n">
        <v>3</v>
      </c>
      <c r="U276" s="83" t="n">
        <v>1</v>
      </c>
      <c r="V276" s="54" t="n">
        <v>1278</v>
      </c>
      <c r="W276" s="54" t="n">
        <v>1433</v>
      </c>
      <c r="X276" s="108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9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8" t="s">
        <v>33</v>
      </c>
      <c r="Q277" s="83" t="n">
        <v>1</v>
      </c>
      <c r="R277" s="54" t="n">
        <v>1442</v>
      </c>
      <c r="S277" s="54" t="n">
        <v>1426</v>
      </c>
      <c r="T277" s="108" t="n">
        <v>3</v>
      </c>
      <c r="U277" s="83" t="n">
        <v>1</v>
      </c>
      <c r="V277" s="54" t="n">
        <v>1358</v>
      </c>
      <c r="W277" s="54" t="n">
        <v>1544</v>
      </c>
      <c r="X277" s="108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9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8" t="n">
        <v>7</v>
      </c>
      <c r="Q278" s="83" t="n">
        <v>1</v>
      </c>
      <c r="R278" s="54" t="n">
        <v>1063</v>
      </c>
      <c r="S278" s="54" t="s">
        <v>34</v>
      </c>
      <c r="T278" s="108" t="n">
        <v>5</v>
      </c>
      <c r="U278" s="83" t="n">
        <v>1</v>
      </c>
      <c r="V278" s="54" t="n">
        <v>1108</v>
      </c>
      <c r="W278" s="54" t="s">
        <v>34</v>
      </c>
      <c r="X278" s="108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9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8" t="s">
        <v>757</v>
      </c>
      <c r="Q279" s="83" t="n">
        <v>1</v>
      </c>
      <c r="R279" s="54" t="n">
        <v>1887</v>
      </c>
      <c r="S279" s="54" t="n">
        <v>1929</v>
      </c>
      <c r="T279" s="108" t="n">
        <v>2</v>
      </c>
      <c r="U279" s="83" t="n">
        <v>1</v>
      </c>
      <c r="V279" s="54" t="n">
        <v>1832</v>
      </c>
      <c r="W279" s="54" t="n">
        <v>1909</v>
      </c>
      <c r="X279" s="108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9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8" t="n">
        <v>1</v>
      </c>
      <c r="Q280" s="83" t="n">
        <v>1</v>
      </c>
      <c r="R280" s="54" t="n">
        <v>1769</v>
      </c>
      <c r="S280" s="54" t="n">
        <v>1791</v>
      </c>
      <c r="T280" s="108" t="n">
        <v>1</v>
      </c>
      <c r="U280" s="83" t="n">
        <v>1</v>
      </c>
      <c r="V280" s="54" t="n">
        <v>1744</v>
      </c>
      <c r="W280" s="54" t="n">
        <v>1827</v>
      </c>
      <c r="X280" s="108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9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8" t="s">
        <v>33</v>
      </c>
      <c r="Q281" s="83" t="n">
        <v>1</v>
      </c>
      <c r="R281" s="54" t="s">
        <v>764</v>
      </c>
      <c r="S281" s="54" t="s">
        <v>34</v>
      </c>
      <c r="T281" s="108" t="n">
        <v>4</v>
      </c>
      <c r="U281" s="83" t="n">
        <v>1</v>
      </c>
      <c r="V281" s="54" t="s">
        <v>765</v>
      </c>
      <c r="W281" s="54" t="s">
        <v>34</v>
      </c>
      <c r="X281" s="108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9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8" t="s">
        <v>33</v>
      </c>
      <c r="Q282" s="83" t="n">
        <v>0</v>
      </c>
      <c r="R282" s="14" t="s">
        <v>33</v>
      </c>
      <c r="S282" s="14" t="s">
        <v>33</v>
      </c>
      <c r="T282" s="108" t="s">
        <v>33</v>
      </c>
      <c r="U282" s="83" t="n">
        <v>0</v>
      </c>
      <c r="V282" s="14" t="s">
        <v>33</v>
      </c>
      <c r="W282" s="14" t="s">
        <v>33</v>
      </c>
      <c r="X282" s="108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9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8" t="n">
        <v>3</v>
      </c>
      <c r="Q283" s="83" t="n">
        <v>0</v>
      </c>
      <c r="R283" s="14" t="s">
        <v>33</v>
      </c>
      <c r="S283" s="14" t="s">
        <v>33</v>
      </c>
      <c r="T283" s="108" t="s">
        <v>33</v>
      </c>
      <c r="U283" s="83" t="n">
        <v>0</v>
      </c>
      <c r="V283" s="14" t="s">
        <v>33</v>
      </c>
      <c r="W283" s="14" t="s">
        <v>33</v>
      </c>
      <c r="X283" s="108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9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8" t="n">
        <v>1</v>
      </c>
      <c r="Q284" s="83" t="n">
        <v>1</v>
      </c>
      <c r="R284" s="54" t="n">
        <v>1269</v>
      </c>
      <c r="S284" s="54" t="s">
        <v>34</v>
      </c>
      <c r="T284" s="108" t="n">
        <v>2</v>
      </c>
      <c r="U284" s="83" t="n">
        <v>0</v>
      </c>
      <c r="V284" s="14" t="s">
        <v>33</v>
      </c>
      <c r="W284" s="14" t="s">
        <v>33</v>
      </c>
      <c r="X284" s="108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9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8" t="s">
        <v>33</v>
      </c>
      <c r="Q285" s="83" t="n">
        <v>1</v>
      </c>
      <c r="R285" s="54" t="n">
        <v>1444</v>
      </c>
      <c r="S285" s="54" t="n">
        <v>1492</v>
      </c>
      <c r="T285" s="108" t="n">
        <v>5</v>
      </c>
      <c r="U285" s="83" t="n">
        <v>1</v>
      </c>
      <c r="V285" s="54" t="n">
        <v>1314</v>
      </c>
      <c r="W285" s="54" t="n">
        <v>1478</v>
      </c>
      <c r="X285" s="108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9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8" t="n">
        <v>4</v>
      </c>
      <c r="Q286" s="83" t="n">
        <v>1</v>
      </c>
      <c r="R286" s="54" t="n">
        <v>1116</v>
      </c>
      <c r="S286" s="54" t="s">
        <v>34</v>
      </c>
      <c r="T286" s="108" t="n">
        <v>2</v>
      </c>
      <c r="U286" s="83" t="n">
        <v>1</v>
      </c>
      <c r="V286" s="54" t="n">
        <v>1044</v>
      </c>
      <c r="W286" s="54" t="s">
        <v>34</v>
      </c>
      <c r="X286" s="108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9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8" t="n">
        <v>3</v>
      </c>
      <c r="Q287" s="83" t="n">
        <v>1</v>
      </c>
      <c r="R287" s="54" t="n">
        <v>1000</v>
      </c>
      <c r="S287" s="54" t="s">
        <v>34</v>
      </c>
      <c r="T287" s="108" t="n">
        <v>3</v>
      </c>
      <c r="U287" s="83" t="n">
        <v>1</v>
      </c>
      <c r="V287" s="54" t="n">
        <v>1000</v>
      </c>
      <c r="W287" s="54" t="s">
        <v>34</v>
      </c>
      <c r="X287" s="108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9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8" t="n">
        <v>1</v>
      </c>
      <c r="Q288" s="83" t="n">
        <v>1</v>
      </c>
      <c r="R288" s="54" t="n">
        <v>1572</v>
      </c>
      <c r="S288" s="54" t="n">
        <v>1621</v>
      </c>
      <c r="T288" s="108" t="n">
        <v>1</v>
      </c>
      <c r="U288" s="83" t="n">
        <v>1</v>
      </c>
      <c r="V288" s="54" t="n">
        <v>1572</v>
      </c>
      <c r="W288" s="54" t="n">
        <v>1660</v>
      </c>
      <c r="X288" s="108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9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8" t="s">
        <v>33</v>
      </c>
      <c r="Q289" s="83" t="n">
        <v>1</v>
      </c>
      <c r="R289" s="54" t="n">
        <v>1145</v>
      </c>
      <c r="S289" s="54" t="s">
        <v>34</v>
      </c>
      <c r="T289" s="108" t="n">
        <v>9</v>
      </c>
      <c r="U289" s="83" t="n">
        <v>1</v>
      </c>
      <c r="V289" s="54" t="n">
        <v>1000</v>
      </c>
      <c r="W289" s="54" t="s">
        <v>34</v>
      </c>
      <c r="X289" s="108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9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8" t="n">
        <v>3</v>
      </c>
      <c r="Q290" s="83" t="n">
        <v>1</v>
      </c>
      <c r="R290" s="54" t="n">
        <v>1576</v>
      </c>
      <c r="S290" s="54" t="n">
        <v>1568</v>
      </c>
      <c r="T290" s="108" t="n">
        <v>4</v>
      </c>
      <c r="U290" s="83" t="n">
        <v>1</v>
      </c>
      <c r="V290" s="54" t="n">
        <v>1340</v>
      </c>
      <c r="W290" s="54" t="n">
        <v>1508</v>
      </c>
      <c r="X290" s="108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9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8" t="n">
        <v>1</v>
      </c>
      <c r="Q291" s="83" t="n">
        <v>1</v>
      </c>
      <c r="R291" s="54" t="n">
        <v>1008</v>
      </c>
      <c r="S291" s="54" t="s">
        <v>34</v>
      </c>
      <c r="T291" s="108" t="n">
        <v>3</v>
      </c>
      <c r="U291" s="83" t="n">
        <v>1</v>
      </c>
      <c r="V291" s="54" t="s">
        <v>800</v>
      </c>
      <c r="W291" s="54" t="s">
        <v>34</v>
      </c>
      <c r="X291" s="108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9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8" t="s">
        <v>33</v>
      </c>
      <c r="Q292" s="83" t="n">
        <v>1</v>
      </c>
      <c r="R292" s="54" t="n">
        <v>1560</v>
      </c>
      <c r="S292" s="54" t="n">
        <v>1549</v>
      </c>
      <c r="T292" s="108" t="n">
        <v>5</v>
      </c>
      <c r="U292" s="83" t="n">
        <v>1</v>
      </c>
      <c r="V292" s="54" t="n">
        <v>1591</v>
      </c>
      <c r="W292" s="54" t="n">
        <v>1618</v>
      </c>
      <c r="X292" s="108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9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8" t="s">
        <v>33</v>
      </c>
      <c r="Q293" s="83" t="n">
        <v>1</v>
      </c>
      <c r="R293" s="54" t="n">
        <v>1061</v>
      </c>
      <c r="S293" s="54" t="s">
        <v>34</v>
      </c>
      <c r="T293" s="108" t="n">
        <v>6</v>
      </c>
      <c r="U293" s="83" t="n">
        <v>1</v>
      </c>
      <c r="V293" s="54" t="n">
        <v>1000</v>
      </c>
      <c r="W293" s="54" t="s">
        <v>34</v>
      </c>
      <c r="X293" s="108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9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8" t="s">
        <v>33</v>
      </c>
      <c r="Q294" s="83" t="n">
        <v>1</v>
      </c>
      <c r="R294" s="54" t="n">
        <v>1172</v>
      </c>
      <c r="S294" s="54" t="n">
        <v>1407</v>
      </c>
      <c r="T294" s="108" t="n">
        <v>8</v>
      </c>
      <c r="U294" s="83" t="n">
        <v>1</v>
      </c>
      <c r="V294" s="14" t="n">
        <v>1148</v>
      </c>
      <c r="W294" s="14" t="s">
        <v>34</v>
      </c>
      <c r="X294" s="108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9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10" t="n">
        <v>0</v>
      </c>
      <c r="N295" s="111" t="s">
        <v>33</v>
      </c>
      <c r="O295" s="111" t="s">
        <v>33</v>
      </c>
      <c r="P295" s="131" t="s">
        <v>33</v>
      </c>
      <c r="Q295" s="113" t="n">
        <v>1</v>
      </c>
      <c r="R295" s="114" t="n">
        <v>1508</v>
      </c>
      <c r="S295" s="114" t="n">
        <v>1229</v>
      </c>
      <c r="T295" s="131" t="n">
        <v>4</v>
      </c>
      <c r="U295" s="113" t="n">
        <v>1</v>
      </c>
      <c r="V295" s="111" t="n">
        <v>1354</v>
      </c>
      <c r="W295" s="111" t="n">
        <v>1509</v>
      </c>
      <c r="X295" s="131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9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15"/>
      <c r="N296" s="115"/>
      <c r="O296" s="115"/>
      <c r="P296" s="117"/>
      <c r="Q296" s="117"/>
      <c r="R296" s="117"/>
      <c r="S296" s="117"/>
      <c r="T296" s="117"/>
      <c r="U296" s="117"/>
      <c r="V296" s="117"/>
      <c r="W296" s="117"/>
      <c r="X296" s="117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9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9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9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6" t="s">
        <v>506</v>
      </c>
      <c r="AC299" s="55" t="n">
        <v>1</v>
      </c>
      <c r="AD299" s="109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9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9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9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9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9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9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9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9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9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9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9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9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9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9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9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9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9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9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9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9" t="s">
        <v>253</v>
      </c>
      <c r="AE319" s="55" t="n">
        <v>1</v>
      </c>
      <c r="AF319" s="130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21"/>
      <c r="Q320" s="121"/>
      <c r="R320" s="121"/>
      <c r="S320" s="121"/>
      <c r="T320" s="121"/>
      <c r="U320" s="121"/>
      <c r="V320" s="121"/>
      <c r="W320" s="121"/>
      <c r="X320" s="121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9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9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9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9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9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9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9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9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9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9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9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9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9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9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9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9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9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32" t="s">
        <v>505</v>
      </c>
      <c r="AA337" s="132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9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9" t="s">
        <v>338</v>
      </c>
      <c r="AE343" s="55" t="n">
        <v>1</v>
      </c>
      <c r="AF343" s="109" t="s">
        <v>269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32" t="n">
        <v>45629</v>
      </c>
      <c r="AB355" s="53" t="s">
        <v>950</v>
      </c>
      <c r="AC355" s="55" t="n">
        <v>0</v>
      </c>
      <c r="AD355" s="54" t="s">
        <v>34</v>
      </c>
      <c r="AE355" s="133" t="n">
        <v>0</v>
      </c>
      <c r="AF355" s="134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32" t="n">
        <v>45629</v>
      </c>
      <c r="AB356" s="53" t="s">
        <v>953</v>
      </c>
      <c r="AC356" s="55" t="n">
        <v>0</v>
      </c>
      <c r="AD356" s="54" t="s">
        <v>34</v>
      </c>
      <c r="AE356" s="133" t="n">
        <v>0</v>
      </c>
      <c r="AF356" s="134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3" t="n">
        <v>0</v>
      </c>
      <c r="AF357" s="134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3" t="n">
        <v>0</v>
      </c>
      <c r="AF358" s="134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3" t="n">
        <v>0</v>
      </c>
      <c r="AF359" s="134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3" t="n">
        <v>0</v>
      </c>
      <c r="AF360" s="134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3" t="n">
        <v>0</v>
      </c>
      <c r="AF361" s="134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3" t="n">
        <v>0</v>
      </c>
      <c r="AF362" s="134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9" t="s">
        <v>497</v>
      </c>
      <c r="AE363" s="133" t="n">
        <v>1</v>
      </c>
      <c r="AF363" s="109" t="s">
        <v>510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9" t="s">
        <v>338</v>
      </c>
      <c r="AE364" s="133" t="n">
        <v>0</v>
      </c>
      <c r="AF364" s="134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3" t="n">
        <v>0</v>
      </c>
      <c r="AF365" s="134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3" t="n">
        <v>0</v>
      </c>
      <c r="AF366" s="134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3" t="n">
        <v>0</v>
      </c>
      <c r="AF367" s="134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3" t="n">
        <v>0</v>
      </c>
      <c r="AF368" s="134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3" t="n">
        <v>0</v>
      </c>
      <c r="AF369" s="134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3" t="n">
        <v>0</v>
      </c>
      <c r="AF370" s="134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3" t="n">
        <v>0</v>
      </c>
      <c r="AF371" s="134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3" t="n">
        <v>0</v>
      </c>
      <c r="AF372" s="134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3" t="n">
        <v>0</v>
      </c>
      <c r="AF373" s="134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3" t="n">
        <v>0</v>
      </c>
      <c r="AF374" s="134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32" t="n">
        <v>45631</v>
      </c>
      <c r="AB375" s="53" t="s">
        <v>1000</v>
      </c>
      <c r="AC375" s="55" t="n">
        <v>0</v>
      </c>
      <c r="AD375" s="54" t="s">
        <v>34</v>
      </c>
      <c r="AE375" s="133" t="n">
        <v>0</v>
      </c>
      <c r="AF375" s="134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3" t="n">
        <v>0</v>
      </c>
      <c r="AF376" s="134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9" t="s">
        <v>338</v>
      </c>
      <c r="AE377" s="133" t="n">
        <v>0</v>
      </c>
      <c r="AF377" s="134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3" t="n">
        <v>0</v>
      </c>
      <c r="AF378" s="134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9" t="s">
        <v>338</v>
      </c>
      <c r="AE379" s="133" t="n">
        <v>0</v>
      </c>
      <c r="AF379" s="134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3" t="n">
        <v>0</v>
      </c>
      <c r="AF380" s="134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9" t="s">
        <v>338</v>
      </c>
      <c r="AE381" s="133" t="n">
        <v>0</v>
      </c>
      <c r="AF381" s="134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3" t="n">
        <v>0</v>
      </c>
      <c r="AF382" s="134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3" t="n">
        <v>0</v>
      </c>
      <c r="AF383" s="134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3" t="n">
        <v>0</v>
      </c>
      <c r="AF384" s="134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3" t="n">
        <v>0</v>
      </c>
      <c r="AF385" s="134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3" t="n">
        <v>0</v>
      </c>
      <c r="AF386" s="134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3" t="n">
        <v>0</v>
      </c>
      <c r="AF387" s="134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3" t="n">
        <v>0</v>
      </c>
      <c r="AF388" s="134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9" t="s">
        <v>1039</v>
      </c>
      <c r="AC389" s="55" t="n">
        <v>0</v>
      </c>
      <c r="AD389" s="54" t="s">
        <v>34</v>
      </c>
      <c r="AE389" s="133" t="n">
        <v>0</v>
      </c>
      <c r="AF389" s="134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3" t="n">
        <v>0</v>
      </c>
      <c r="AF390" s="134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3" t="n">
        <v>0</v>
      </c>
      <c r="AF391" s="134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3" t="n">
        <v>0</v>
      </c>
      <c r="AF392" s="134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3" t="n">
        <v>0</v>
      </c>
      <c r="AF393" s="134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3" t="n">
        <v>0</v>
      </c>
      <c r="AF394" s="134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3" t="n">
        <v>0</v>
      </c>
      <c r="AF395" s="134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3" t="n">
        <v>0</v>
      </c>
      <c r="AF396" s="134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10" t="n">
        <v>1</v>
      </c>
      <c r="N397" s="111" t="n">
        <v>1518</v>
      </c>
      <c r="O397" s="111" t="n">
        <v>1422</v>
      </c>
      <c r="P397" s="112" t="n">
        <v>3</v>
      </c>
      <c r="Q397" s="113" t="n">
        <v>1</v>
      </c>
      <c r="R397" s="114" t="n">
        <v>1305</v>
      </c>
      <c r="S397" s="114" t="n">
        <v>1502</v>
      </c>
      <c r="T397" s="112" t="s">
        <v>78</v>
      </c>
      <c r="U397" s="113" t="n">
        <v>1</v>
      </c>
      <c r="V397" s="114" t="n">
        <v>1287</v>
      </c>
      <c r="W397" s="114" t="n">
        <v>1409</v>
      </c>
      <c r="X397" s="112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3" t="n">
        <v>0</v>
      </c>
      <c r="AF397" s="134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15"/>
      <c r="N398" s="115"/>
      <c r="O398" s="115"/>
      <c r="P398" s="116"/>
      <c r="Q398" s="117"/>
      <c r="R398" s="117"/>
      <c r="S398" s="117"/>
      <c r="T398" s="116"/>
      <c r="U398" s="117"/>
      <c r="V398" s="117"/>
      <c r="W398" s="117"/>
      <c r="X398" s="116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3" t="n">
        <v>0</v>
      </c>
      <c r="AF398" s="134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3" t="n">
        <v>0</v>
      </c>
      <c r="AF399" s="134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3" t="n">
        <v>0</v>
      </c>
      <c r="AF400" s="134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5" t="s">
        <v>34</v>
      </c>
      <c r="AE401" s="133" t="n">
        <v>0</v>
      </c>
      <c r="AF401" s="134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6" t="s">
        <v>1066</v>
      </c>
      <c r="AC402" s="55" t="n">
        <v>1</v>
      </c>
      <c r="AD402" s="109" t="s">
        <v>338</v>
      </c>
      <c r="AE402" s="133" t="n">
        <v>0</v>
      </c>
      <c r="AF402" s="134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9" t="s">
        <v>338</v>
      </c>
      <c r="AE403" s="133" t="n">
        <v>0</v>
      </c>
      <c r="AF403" s="134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3" t="n">
        <v>0</v>
      </c>
      <c r="AF404" s="134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3" t="n">
        <v>0</v>
      </c>
      <c r="AF405" s="134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3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3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5" t="s">
        <v>34</v>
      </c>
      <c r="AE408" s="133" t="n">
        <v>0</v>
      </c>
      <c r="AF408" s="135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3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5" t="s">
        <v>34</v>
      </c>
      <c r="AE410" s="133" t="n">
        <v>0</v>
      </c>
      <c r="AF410" s="135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3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3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9" t="s">
        <v>497</v>
      </c>
      <c r="AE413" s="55" t="n">
        <v>1</v>
      </c>
      <c r="AF413" s="109" t="s">
        <v>510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3" t="n">
        <v>0</v>
      </c>
      <c r="AF414" s="134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3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3" t="n">
        <v>0</v>
      </c>
      <c r="AF416" s="134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3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3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3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3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9" t="s">
        <v>338</v>
      </c>
      <c r="AE421" s="55" t="n">
        <v>1</v>
      </c>
      <c r="AF421" s="109" t="s">
        <v>269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3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3" t="n">
        <v>0</v>
      </c>
      <c r="AF423" s="134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3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3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32" t="n">
        <v>45632</v>
      </c>
      <c r="AB426" s="53" t="s">
        <v>1108</v>
      </c>
      <c r="AC426" s="55" t="n">
        <v>0</v>
      </c>
      <c r="AD426" s="58" t="s">
        <v>34</v>
      </c>
      <c r="AE426" s="133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3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3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3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3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3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3" t="n">
        <v>0</v>
      </c>
      <c r="AF432" s="134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3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3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3" t="n">
        <v>0</v>
      </c>
      <c r="AF435" s="134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32" t="n">
        <v>45632</v>
      </c>
      <c r="AB436" s="53" t="s">
        <v>1128</v>
      </c>
      <c r="AC436" s="55" t="n">
        <v>0</v>
      </c>
      <c r="AD436" s="58" t="s">
        <v>34</v>
      </c>
      <c r="AE436" s="133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3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9" t="s">
        <v>338</v>
      </c>
      <c r="AE438" s="133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3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3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3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3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3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3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3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3" t="n">
        <v>0</v>
      </c>
      <c r="AF446" s="134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5" t="s">
        <v>34</v>
      </c>
      <c r="AE447" s="133" t="n">
        <v>0</v>
      </c>
      <c r="AF447" s="135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3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3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0"/>
      <c r="Q450" s="121"/>
      <c r="R450" s="121"/>
      <c r="S450" s="121"/>
      <c r="T450" s="120"/>
      <c r="U450" s="121"/>
      <c r="V450" s="121"/>
      <c r="W450" s="121"/>
      <c r="X450" s="120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3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9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9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9" t="s">
        <v>338</v>
      </c>
      <c r="AE455" s="55" t="n">
        <v>1</v>
      </c>
      <c r="AF455" s="109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9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9" t="s">
        <v>338</v>
      </c>
      <c r="AE460" s="55" t="n">
        <v>1</v>
      </c>
      <c r="AF460" s="109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9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9" t="s">
        <v>338</v>
      </c>
      <c r="AE468" s="55" t="n">
        <v>1</v>
      </c>
      <c r="AF468" s="109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9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9" t="s">
        <v>338</v>
      </c>
      <c r="AE478" s="55" t="n">
        <v>1</v>
      </c>
      <c r="AF478" s="109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9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9" t="s">
        <v>338</v>
      </c>
      <c r="AE482" s="55" t="n">
        <v>1</v>
      </c>
      <c r="AF482" s="109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9" t="s">
        <v>338</v>
      </c>
      <c r="AE493" s="55" t="n">
        <v>1</v>
      </c>
      <c r="AF493" s="109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10" t="n">
        <v>1</v>
      </c>
      <c r="N500" s="111" t="n">
        <v>1190</v>
      </c>
      <c r="O500" s="111" t="s">
        <v>34</v>
      </c>
      <c r="P500" s="112" t="n">
        <v>4</v>
      </c>
      <c r="Q500" s="113" t="n">
        <v>1</v>
      </c>
      <c r="R500" s="114" t="n">
        <v>1000</v>
      </c>
      <c r="S500" s="114" t="s">
        <v>34</v>
      </c>
      <c r="T500" s="112" t="n">
        <v>6</v>
      </c>
      <c r="U500" s="113" t="n">
        <v>1</v>
      </c>
      <c r="V500" s="114" t="n">
        <v>1008</v>
      </c>
      <c r="W500" s="114" t="s">
        <v>34</v>
      </c>
      <c r="X500" s="112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15"/>
      <c r="N501" s="115"/>
      <c r="O501" s="115"/>
      <c r="P501" s="116"/>
      <c r="Q501" s="117"/>
      <c r="R501" s="117"/>
      <c r="S501" s="117"/>
      <c r="T501" s="116"/>
      <c r="U501" s="117"/>
      <c r="V501" s="117"/>
      <c r="W501" s="117"/>
      <c r="X501" s="116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9" t="s">
        <v>338</v>
      </c>
      <c r="AE501" s="55" t="n">
        <v>1</v>
      </c>
      <c r="AF501" s="109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9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9" t="s">
        <v>1324</v>
      </c>
      <c r="AE513" s="55" t="n">
        <v>1</v>
      </c>
      <c r="AF513" s="109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9" t="s">
        <v>1327</v>
      </c>
      <c r="AE514" s="55" t="n">
        <v>1</v>
      </c>
      <c r="AF514" s="109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9" t="s">
        <v>1327</v>
      </c>
      <c r="AE515" s="55" t="n">
        <v>1</v>
      </c>
      <c r="AF515" s="109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9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9" t="s">
        <v>338</v>
      </c>
      <c r="AE517" s="55" t="n">
        <v>1</v>
      </c>
      <c r="AF517" s="109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9" t="s">
        <v>338</v>
      </c>
      <c r="AE518" s="55" t="n">
        <v>1</v>
      </c>
      <c r="AF518" s="109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9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9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9" t="s">
        <v>338</v>
      </c>
      <c r="AE522" s="55" t="n">
        <v>1</v>
      </c>
      <c r="AF522" s="109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9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9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9" t="s">
        <v>338</v>
      </c>
      <c r="AE531" s="55" t="n">
        <v>1</v>
      </c>
      <c r="AF531" s="109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9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9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9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7" t="s">
        <v>33</v>
      </c>
      <c r="U548" s="83" t="n">
        <v>0</v>
      </c>
      <c r="V548" s="14" t="s">
        <v>33</v>
      </c>
      <c r="W548" s="14" t="s">
        <v>33</v>
      </c>
      <c r="X548" s="137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7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7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9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9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7" t="s">
        <v>33</v>
      </c>
      <c r="U555" s="83" t="n">
        <v>0</v>
      </c>
      <c r="V555" s="14" t="s">
        <v>33</v>
      </c>
      <c r="W555" s="14" t="s">
        <v>33</v>
      </c>
      <c r="X555" s="137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7" t="s">
        <v>33</v>
      </c>
      <c r="U559" s="83" t="n">
        <v>0</v>
      </c>
      <c r="V559" s="14" t="s">
        <v>33</v>
      </c>
      <c r="W559" s="14" t="s">
        <v>33</v>
      </c>
      <c r="X559" s="137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9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9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9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9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9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9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7" t="s">
        <v>33</v>
      </c>
      <c r="U573" s="83" t="n">
        <v>0</v>
      </c>
      <c r="V573" s="14" t="s">
        <v>33</v>
      </c>
      <c r="W573" s="14" t="s">
        <v>33</v>
      </c>
      <c r="X573" s="137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9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7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9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9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10" t="n">
        <v>1</v>
      </c>
      <c r="N588" s="111" t="n">
        <v>1593</v>
      </c>
      <c r="O588" s="111" t="n">
        <v>1480</v>
      </c>
      <c r="P588" s="112" t="n">
        <v>3</v>
      </c>
      <c r="Q588" s="113" t="n">
        <v>1</v>
      </c>
      <c r="R588" s="114" t="n">
        <v>1663</v>
      </c>
      <c r="S588" s="114" t="n">
        <v>1620</v>
      </c>
      <c r="T588" s="112" t="n">
        <v>5</v>
      </c>
      <c r="U588" s="113" t="n">
        <v>1</v>
      </c>
      <c r="V588" s="114" t="n">
        <v>1674</v>
      </c>
      <c r="W588" s="114" t="n">
        <v>1488</v>
      </c>
      <c r="X588" s="112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9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9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9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9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9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9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9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0"/>
      <c r="Q610" s="121"/>
      <c r="R610" s="121"/>
      <c r="S610" s="121"/>
      <c r="T610" s="120"/>
      <c r="U610" s="121"/>
      <c r="V610" s="121"/>
      <c r="W610" s="121"/>
      <c r="X610" s="120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9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00" t="s">
        <v>1534</v>
      </c>
      <c r="E611" s="101" t="s">
        <v>1535</v>
      </c>
      <c r="F611" s="102" t="s">
        <v>1536</v>
      </c>
      <c r="G611" s="103" t="s">
        <v>37</v>
      </c>
      <c r="H611" s="10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8" t="n">
        <v>1</v>
      </c>
      <c r="N611" s="139" t="n">
        <v>1630</v>
      </c>
      <c r="O611" s="139" t="n">
        <v>1550</v>
      </c>
      <c r="P611" s="94" t="n">
        <v>10</v>
      </c>
      <c r="Q611" s="140" t="n">
        <v>1</v>
      </c>
      <c r="R611" s="141" t="n">
        <v>1644</v>
      </c>
      <c r="S611" s="141" t="n">
        <v>1684</v>
      </c>
      <c r="T611" s="94" t="s">
        <v>78</v>
      </c>
      <c r="U611" s="140" t="n">
        <v>1</v>
      </c>
      <c r="V611" s="141" t="n">
        <v>1663</v>
      </c>
      <c r="W611" s="141" t="n">
        <v>1702</v>
      </c>
      <c r="X611" s="94" t="s">
        <v>78</v>
      </c>
      <c r="Y611" s="118" t="n">
        <v>0</v>
      </c>
      <c r="Z611" s="119" t="s">
        <v>34</v>
      </c>
      <c r="AA611" s="119" t="s">
        <v>34</v>
      </c>
      <c r="AB611" s="119" t="s">
        <v>34</v>
      </c>
      <c r="AC611" s="142" t="n">
        <v>0</v>
      </c>
      <c r="AD611" s="109" t="s">
        <v>34</v>
      </c>
      <c r="AE611" s="142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00" t="s">
        <v>1537</v>
      </c>
      <c r="E612" s="101" t="s">
        <v>1538</v>
      </c>
      <c r="F612" s="102" t="s">
        <v>1536</v>
      </c>
      <c r="G612" s="103" t="s">
        <v>37</v>
      </c>
      <c r="H612" s="10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05" t="n">
        <v>1</v>
      </c>
      <c r="N612" s="103" t="n">
        <v>1271</v>
      </c>
      <c r="O612" s="103" t="n">
        <v>1452</v>
      </c>
      <c r="P612" s="82" t="n">
        <v>12</v>
      </c>
      <c r="Q612" s="106" t="n">
        <v>1</v>
      </c>
      <c r="R612" s="90" t="n">
        <v>1497</v>
      </c>
      <c r="S612" s="90" t="n">
        <v>1447</v>
      </c>
      <c r="T612" s="82" t="s">
        <v>34</v>
      </c>
      <c r="U612" s="106" t="n">
        <v>1</v>
      </c>
      <c r="V612" s="90" t="n">
        <v>1292</v>
      </c>
      <c r="W612" s="90" t="n">
        <v>1515</v>
      </c>
      <c r="X612" s="82" t="s">
        <v>34</v>
      </c>
      <c r="Y612" s="118" t="n">
        <v>0</v>
      </c>
      <c r="Z612" s="119" t="s">
        <v>34</v>
      </c>
      <c r="AA612" s="119" t="s">
        <v>34</v>
      </c>
      <c r="AB612" s="119" t="s">
        <v>34</v>
      </c>
      <c r="AC612" s="142" t="n">
        <v>0</v>
      </c>
      <c r="AD612" s="109" t="s">
        <v>34</v>
      </c>
      <c r="AE612" s="142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00" t="s">
        <v>1539</v>
      </c>
      <c r="E613" s="101" t="s">
        <v>1540</v>
      </c>
      <c r="F613" s="102" t="s">
        <v>1536</v>
      </c>
      <c r="G613" s="103" t="s">
        <v>37</v>
      </c>
      <c r="H613" s="10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05" t="n">
        <v>1</v>
      </c>
      <c r="N613" s="103" t="n">
        <v>1030</v>
      </c>
      <c r="O613" s="103" t="s">
        <v>34</v>
      </c>
      <c r="P613" s="82" t="s">
        <v>34</v>
      </c>
      <c r="Q613" s="106" t="n">
        <v>1</v>
      </c>
      <c r="R613" s="90" t="n">
        <v>1235</v>
      </c>
      <c r="S613" s="90" t="s">
        <v>34</v>
      </c>
      <c r="T613" s="82" t="s">
        <v>34</v>
      </c>
      <c r="U613" s="106" t="n">
        <v>1</v>
      </c>
      <c r="V613" s="90" t="n">
        <v>1000</v>
      </c>
      <c r="W613" s="90" t="s">
        <v>34</v>
      </c>
      <c r="X613" s="82" t="s">
        <v>34</v>
      </c>
      <c r="Y613" s="118" t="n">
        <v>1</v>
      </c>
      <c r="Z613" s="119" t="n">
        <v>45630</v>
      </c>
      <c r="AA613" s="119" t="n">
        <v>45631</v>
      </c>
      <c r="AB613" s="53" t="s">
        <v>1541</v>
      </c>
      <c r="AC613" s="142" t="n">
        <v>1</v>
      </c>
      <c r="AD613" s="109" t="s">
        <v>252</v>
      </c>
      <c r="AE613" s="142" t="n">
        <v>1</v>
      </c>
      <c r="AF613" s="143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00" t="s">
        <v>1542</v>
      </c>
      <c r="E614" s="101" t="s">
        <v>1543</v>
      </c>
      <c r="F614" s="102" t="s">
        <v>1536</v>
      </c>
      <c r="G614" s="103" t="s">
        <v>37</v>
      </c>
      <c r="H614" s="10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05" t="n">
        <v>1</v>
      </c>
      <c r="N614" s="103" t="n">
        <v>1313</v>
      </c>
      <c r="O614" s="103" t="s">
        <v>34</v>
      </c>
      <c r="P614" s="82" t="n">
        <v>19</v>
      </c>
      <c r="Q614" s="106" t="n">
        <v>1</v>
      </c>
      <c r="R614" s="90" t="n">
        <v>1504</v>
      </c>
      <c r="S614" s="90" t="n">
        <v>1475</v>
      </c>
      <c r="T614" s="82" t="s">
        <v>34</v>
      </c>
      <c r="U614" s="106" t="n">
        <v>1</v>
      </c>
      <c r="V614" s="90" t="n">
        <v>1341</v>
      </c>
      <c r="W614" s="90" t="n">
        <v>1464</v>
      </c>
      <c r="X614" s="82" t="s">
        <v>34</v>
      </c>
      <c r="Y614" s="118" t="n">
        <v>1</v>
      </c>
      <c r="Z614" s="119" t="n">
        <v>45630</v>
      </c>
      <c r="AA614" s="119" t="n">
        <v>45631</v>
      </c>
      <c r="AB614" s="53" t="s">
        <v>1544</v>
      </c>
      <c r="AC614" s="142" t="n">
        <v>1</v>
      </c>
      <c r="AD614" s="109" t="s">
        <v>252</v>
      </c>
      <c r="AE614" s="142" t="n">
        <v>1</v>
      </c>
      <c r="AF614" s="143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00" t="s">
        <v>1545</v>
      </c>
      <c r="E615" s="101" t="s">
        <v>1546</v>
      </c>
      <c r="F615" s="102" t="s">
        <v>1536</v>
      </c>
      <c r="G615" s="103" t="s">
        <v>37</v>
      </c>
      <c r="H615" s="10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05" t="n">
        <v>1</v>
      </c>
      <c r="N615" s="103" t="n">
        <v>1588</v>
      </c>
      <c r="O615" s="103" t="n">
        <v>1561</v>
      </c>
      <c r="P615" s="82" t="n">
        <v>4</v>
      </c>
      <c r="Q615" s="106" t="n">
        <v>1</v>
      </c>
      <c r="R615" s="90" t="n">
        <v>1711</v>
      </c>
      <c r="S615" s="90" t="n">
        <v>1694</v>
      </c>
      <c r="T615" s="82" t="s">
        <v>78</v>
      </c>
      <c r="U615" s="106" t="n">
        <v>1</v>
      </c>
      <c r="V615" s="90" t="n">
        <v>1579</v>
      </c>
      <c r="W615" s="90" t="n">
        <v>1647</v>
      </c>
      <c r="X615" s="82" t="s">
        <v>34</v>
      </c>
      <c r="Y615" s="118" t="n">
        <v>0</v>
      </c>
      <c r="Z615" s="119" t="s">
        <v>34</v>
      </c>
      <c r="AA615" s="119" t="s">
        <v>34</v>
      </c>
      <c r="AB615" s="53" t="s">
        <v>34</v>
      </c>
      <c r="AC615" s="142" t="n">
        <v>0</v>
      </c>
      <c r="AD615" s="109" t="s">
        <v>34</v>
      </c>
      <c r="AE615" s="142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00" t="s">
        <v>1547</v>
      </c>
      <c r="E616" s="101" t="s">
        <v>1548</v>
      </c>
      <c r="F616" s="102" t="s">
        <v>1536</v>
      </c>
      <c r="G616" s="41" t="s">
        <v>31</v>
      </c>
      <c r="H616" s="10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05" t="n">
        <v>0</v>
      </c>
      <c r="N616" s="103" t="s">
        <v>33</v>
      </c>
      <c r="O616" s="103" t="s">
        <v>33</v>
      </c>
      <c r="P616" s="82" t="s">
        <v>33</v>
      </c>
      <c r="Q616" s="106" t="n">
        <v>1</v>
      </c>
      <c r="R616" s="90" t="n">
        <v>1605</v>
      </c>
      <c r="S616" s="90" t="n">
        <v>1489</v>
      </c>
      <c r="T616" s="82" t="s">
        <v>34</v>
      </c>
      <c r="U616" s="106" t="n">
        <v>1</v>
      </c>
      <c r="V616" s="90" t="n">
        <v>1503</v>
      </c>
      <c r="W616" s="90" t="n">
        <v>1671</v>
      </c>
      <c r="X616" s="82" t="s">
        <v>34</v>
      </c>
      <c r="Y616" s="118" t="n">
        <v>0</v>
      </c>
      <c r="Z616" s="119" t="s">
        <v>34</v>
      </c>
      <c r="AA616" s="119" t="s">
        <v>34</v>
      </c>
      <c r="AB616" s="53" t="s">
        <v>34</v>
      </c>
      <c r="AC616" s="142" t="n">
        <v>0</v>
      </c>
      <c r="AD616" s="109" t="s">
        <v>34</v>
      </c>
      <c r="AE616" s="142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00" t="s">
        <v>1549</v>
      </c>
      <c r="E617" s="101" t="s">
        <v>1550</v>
      </c>
      <c r="F617" s="102" t="s">
        <v>1536</v>
      </c>
      <c r="G617" s="103" t="s">
        <v>37</v>
      </c>
      <c r="H617" s="10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05" t="n">
        <v>1</v>
      </c>
      <c r="N617" s="103" t="n">
        <v>1428</v>
      </c>
      <c r="O617" s="103" t="n">
        <v>1527</v>
      </c>
      <c r="P617" s="82" t="n">
        <v>1</v>
      </c>
      <c r="Q617" s="106" t="n">
        <v>1</v>
      </c>
      <c r="R617" s="90" t="n">
        <v>1493</v>
      </c>
      <c r="S617" s="90" t="n">
        <v>1482</v>
      </c>
      <c r="T617" s="82" t="s">
        <v>34</v>
      </c>
      <c r="U617" s="106" t="n">
        <v>1</v>
      </c>
      <c r="V617" s="90" t="n">
        <v>1369</v>
      </c>
      <c r="W617" s="90" t="n">
        <v>1563</v>
      </c>
      <c r="X617" s="82" t="s">
        <v>34</v>
      </c>
      <c r="Y617" s="118" t="n">
        <v>1</v>
      </c>
      <c r="Z617" s="119" t="n">
        <v>45621</v>
      </c>
      <c r="AA617" s="119" t="n">
        <v>45631</v>
      </c>
      <c r="AB617" s="53" t="s">
        <v>1551</v>
      </c>
      <c r="AC617" s="142" t="n">
        <v>1</v>
      </c>
      <c r="AD617" s="109" t="s">
        <v>338</v>
      </c>
      <c r="AE617" s="142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00" t="s">
        <v>1552</v>
      </c>
      <c r="E618" s="101" t="s">
        <v>1553</v>
      </c>
      <c r="F618" s="102" t="s">
        <v>1536</v>
      </c>
      <c r="G618" s="103" t="s">
        <v>37</v>
      </c>
      <c r="H618" s="10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05" t="n">
        <v>1</v>
      </c>
      <c r="N618" s="103" t="n">
        <v>1284</v>
      </c>
      <c r="O618" s="103" t="n">
        <v>1451</v>
      </c>
      <c r="P618" s="82" t="s">
        <v>34</v>
      </c>
      <c r="Q618" s="106" t="n">
        <v>1</v>
      </c>
      <c r="R618" s="90" t="n">
        <v>1345</v>
      </c>
      <c r="S618" s="90" t="n">
        <v>1425</v>
      </c>
      <c r="T618" s="82" t="s">
        <v>34</v>
      </c>
      <c r="U618" s="106" t="n">
        <v>1</v>
      </c>
      <c r="V618" s="90" t="n">
        <v>1127</v>
      </c>
      <c r="W618" s="90" t="n">
        <v>1435</v>
      </c>
      <c r="X618" s="82" t="s">
        <v>34</v>
      </c>
      <c r="Y618" s="118" t="n">
        <v>0</v>
      </c>
      <c r="Z618" s="119" t="s">
        <v>34</v>
      </c>
      <c r="AA618" s="119" t="s">
        <v>34</v>
      </c>
      <c r="AB618" s="53" t="s">
        <v>34</v>
      </c>
      <c r="AC618" s="142" t="n">
        <v>0</v>
      </c>
      <c r="AD618" s="109" t="s">
        <v>34</v>
      </c>
      <c r="AE618" s="142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00" t="s">
        <v>1554</v>
      </c>
      <c r="E619" s="101" t="s">
        <v>1555</v>
      </c>
      <c r="F619" s="102" t="s">
        <v>1536</v>
      </c>
      <c r="G619" s="103" t="s">
        <v>37</v>
      </c>
      <c r="H619" s="10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05" t="n">
        <v>1</v>
      </c>
      <c r="N619" s="103" t="n">
        <v>1349</v>
      </c>
      <c r="O619" s="103" t="n">
        <v>1400</v>
      </c>
      <c r="P619" s="82" t="n">
        <v>1</v>
      </c>
      <c r="Q619" s="106" t="n">
        <v>1</v>
      </c>
      <c r="R619" s="90" t="n">
        <v>1358</v>
      </c>
      <c r="S619" s="90" t="n">
        <v>1456</v>
      </c>
      <c r="T619" s="82" t="s">
        <v>34</v>
      </c>
      <c r="U619" s="106" t="n">
        <v>1</v>
      </c>
      <c r="V619" s="90" t="n">
        <v>1423</v>
      </c>
      <c r="W619" s="90" t="n">
        <v>1563</v>
      </c>
      <c r="X619" s="82" t="s">
        <v>34</v>
      </c>
      <c r="Y619" s="118" t="n">
        <v>1</v>
      </c>
      <c r="Z619" s="119" t="n">
        <v>45621</v>
      </c>
      <c r="AA619" s="119" t="n">
        <v>45631</v>
      </c>
      <c r="AB619" s="53" t="s">
        <v>1556</v>
      </c>
      <c r="AC619" s="142" t="n">
        <v>0</v>
      </c>
      <c r="AD619" s="109" t="s">
        <v>34</v>
      </c>
      <c r="AE619" s="142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00" t="s">
        <v>1557</v>
      </c>
      <c r="E620" s="101" t="s">
        <v>1558</v>
      </c>
      <c r="F620" s="102" t="s">
        <v>1536</v>
      </c>
      <c r="G620" s="103" t="s">
        <v>37</v>
      </c>
      <c r="H620" s="10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05" t="n">
        <v>1</v>
      </c>
      <c r="N620" s="103" t="n">
        <v>1256</v>
      </c>
      <c r="O620" s="103" t="s">
        <v>34</v>
      </c>
      <c r="P620" s="82" t="n">
        <v>14</v>
      </c>
      <c r="Q620" s="106" t="n">
        <v>1</v>
      </c>
      <c r="R620" s="90" t="n">
        <v>1160</v>
      </c>
      <c r="S620" s="90" t="s">
        <v>34</v>
      </c>
      <c r="T620" s="82" t="s">
        <v>34</v>
      </c>
      <c r="U620" s="106" t="n">
        <v>0</v>
      </c>
      <c r="V620" s="103" t="s">
        <v>33</v>
      </c>
      <c r="W620" s="103" t="s">
        <v>33</v>
      </c>
      <c r="X620" s="82" t="s">
        <v>34</v>
      </c>
      <c r="Y620" s="118" t="n">
        <v>0</v>
      </c>
      <c r="Z620" s="119" t="s">
        <v>34</v>
      </c>
      <c r="AA620" s="119" t="s">
        <v>34</v>
      </c>
      <c r="AB620" s="53" t="s">
        <v>34</v>
      </c>
      <c r="AC620" s="142" t="n">
        <v>0</v>
      </c>
      <c r="AD620" s="109" t="s">
        <v>34</v>
      </c>
      <c r="AE620" s="142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00" t="s">
        <v>1559</v>
      </c>
      <c r="E621" s="101" t="s">
        <v>1560</v>
      </c>
      <c r="F621" s="102" t="s">
        <v>1536</v>
      </c>
      <c r="G621" s="103" t="s">
        <v>37</v>
      </c>
      <c r="H621" s="10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05" t="n">
        <v>1</v>
      </c>
      <c r="N621" s="103" t="n">
        <v>1517</v>
      </c>
      <c r="O621" s="103" t="n">
        <v>1464</v>
      </c>
      <c r="P621" s="82" t="n">
        <v>13</v>
      </c>
      <c r="Q621" s="106" t="n">
        <v>1</v>
      </c>
      <c r="R621" s="90" t="n">
        <v>1518</v>
      </c>
      <c r="S621" s="90" t="n">
        <v>1483</v>
      </c>
      <c r="T621" s="82" t="s">
        <v>34</v>
      </c>
      <c r="U621" s="106" t="n">
        <v>1</v>
      </c>
      <c r="V621" s="90" t="n">
        <v>1443</v>
      </c>
      <c r="W621" s="90" t="n">
        <v>1600</v>
      </c>
      <c r="X621" s="82" t="s">
        <v>34</v>
      </c>
      <c r="Y621" s="118" t="n">
        <v>0</v>
      </c>
      <c r="Z621" s="119" t="s">
        <v>34</v>
      </c>
      <c r="AA621" s="119" t="s">
        <v>34</v>
      </c>
      <c r="AB621" s="53" t="s">
        <v>34</v>
      </c>
      <c r="AC621" s="142" t="n">
        <v>0</v>
      </c>
      <c r="AD621" s="109" t="s">
        <v>34</v>
      </c>
      <c r="AE621" s="142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00" t="s">
        <v>1561</v>
      </c>
      <c r="E622" s="101" t="s">
        <v>1562</v>
      </c>
      <c r="F622" s="102" t="s">
        <v>1536</v>
      </c>
      <c r="G622" s="103" t="s">
        <v>37</v>
      </c>
      <c r="H622" s="107" t="n">
        <v>2016</v>
      </c>
      <c r="I622" s="65"/>
      <c r="J622" s="65" t="n">
        <v>424047</v>
      </c>
      <c r="K622" s="45" t="s">
        <v>34</v>
      </c>
      <c r="L622" s="81" t="s">
        <v>53</v>
      </c>
      <c r="M622" s="105" t="n">
        <v>1</v>
      </c>
      <c r="N622" s="103" t="n">
        <v>1212</v>
      </c>
      <c r="O622" s="103" t="s">
        <v>34</v>
      </c>
      <c r="P622" s="82" t="n">
        <v>16</v>
      </c>
      <c r="Q622" s="106" t="n">
        <v>1</v>
      </c>
      <c r="R622" s="103" t="n">
        <v>1291</v>
      </c>
      <c r="S622" s="103" t="s">
        <v>34</v>
      </c>
      <c r="T622" s="82" t="s">
        <v>34</v>
      </c>
      <c r="U622" s="106" t="n">
        <v>1</v>
      </c>
      <c r="V622" s="103" t="n">
        <v>1207</v>
      </c>
      <c r="W622" s="103" t="s">
        <v>34</v>
      </c>
      <c r="X622" s="82" t="s">
        <v>34</v>
      </c>
      <c r="Y622" s="118" t="n">
        <v>1</v>
      </c>
      <c r="Z622" s="119" t="n">
        <v>45621</v>
      </c>
      <c r="AA622" s="119" t="n">
        <v>45631</v>
      </c>
      <c r="AB622" s="53" t="s">
        <v>1563</v>
      </c>
      <c r="AC622" s="142" t="n">
        <v>1</v>
      </c>
      <c r="AD622" s="109" t="s">
        <v>338</v>
      </c>
      <c r="AE622" s="142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00" t="s">
        <v>1564</v>
      </c>
      <c r="E623" s="101" t="s">
        <v>1565</v>
      </c>
      <c r="F623" s="102" t="s">
        <v>1536</v>
      </c>
      <c r="G623" s="103" t="s">
        <v>37</v>
      </c>
      <c r="H623" s="10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05" t="n">
        <v>1</v>
      </c>
      <c r="N623" s="103" t="n">
        <v>1053</v>
      </c>
      <c r="O623" s="103" t="s">
        <v>34</v>
      </c>
      <c r="P623" s="82" t="s">
        <v>34</v>
      </c>
      <c r="Q623" s="106" t="n">
        <v>1</v>
      </c>
      <c r="R623" s="90" t="n">
        <v>1287</v>
      </c>
      <c r="S623" s="90" t="s">
        <v>34</v>
      </c>
      <c r="T623" s="82" t="s">
        <v>34</v>
      </c>
      <c r="U623" s="106" t="n">
        <v>1</v>
      </c>
      <c r="V623" s="90" t="n">
        <v>1007</v>
      </c>
      <c r="W623" s="90" t="s">
        <v>34</v>
      </c>
      <c r="X623" s="82" t="s">
        <v>34</v>
      </c>
      <c r="Y623" s="118" t="n">
        <v>0</v>
      </c>
      <c r="Z623" s="119" t="s">
        <v>34</v>
      </c>
      <c r="AA623" s="119" t="s">
        <v>34</v>
      </c>
      <c r="AB623" s="53" t="s">
        <v>34</v>
      </c>
      <c r="AC623" s="142" t="n">
        <v>0</v>
      </c>
      <c r="AD623" s="109" t="s">
        <v>34</v>
      </c>
      <c r="AE623" s="142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00" t="s">
        <v>1566</v>
      </c>
      <c r="E624" s="101" t="s">
        <v>1567</v>
      </c>
      <c r="F624" s="102" t="s">
        <v>1536</v>
      </c>
      <c r="G624" s="103" t="s">
        <v>37</v>
      </c>
      <c r="H624" s="107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05" t="n">
        <v>1</v>
      </c>
      <c r="N624" s="103" t="n">
        <v>1826</v>
      </c>
      <c r="O624" s="103" t="n">
        <v>1788</v>
      </c>
      <c r="P624" s="82" t="s">
        <v>34</v>
      </c>
      <c r="Q624" s="106" t="n">
        <v>1</v>
      </c>
      <c r="R624" s="103" t="n">
        <v>1920</v>
      </c>
      <c r="S624" s="103" t="n">
        <v>1909</v>
      </c>
      <c r="T624" s="82" t="s">
        <v>34</v>
      </c>
      <c r="U624" s="106" t="n">
        <v>1</v>
      </c>
      <c r="V624" s="90" t="n">
        <v>1901</v>
      </c>
      <c r="W624" s="90" t="n">
        <v>1946</v>
      </c>
      <c r="X624" s="82" t="s">
        <v>34</v>
      </c>
      <c r="Y624" s="118" t="n">
        <v>1</v>
      </c>
      <c r="Z624" s="119" t="n">
        <v>45621</v>
      </c>
      <c r="AA624" s="119" t="n">
        <v>45631</v>
      </c>
      <c r="AB624" s="53" t="s">
        <v>1569</v>
      </c>
      <c r="AC624" s="142" t="n">
        <v>1</v>
      </c>
      <c r="AD624" s="109" t="s">
        <v>338</v>
      </c>
      <c r="AE624" s="142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00" t="s">
        <v>1570</v>
      </c>
      <c r="E625" s="101" t="s">
        <v>1571</v>
      </c>
      <c r="F625" s="102" t="s">
        <v>1536</v>
      </c>
      <c r="G625" s="103" t="s">
        <v>37</v>
      </c>
      <c r="H625" s="10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05" t="n">
        <v>1</v>
      </c>
      <c r="N625" s="103" t="n">
        <v>1445</v>
      </c>
      <c r="O625" s="103" t="n">
        <v>1416</v>
      </c>
      <c r="P625" s="82" t="n">
        <v>12</v>
      </c>
      <c r="Q625" s="106" t="n">
        <v>0</v>
      </c>
      <c r="R625" s="103" t="s">
        <v>33</v>
      </c>
      <c r="S625" s="103" t="s">
        <v>33</v>
      </c>
      <c r="T625" s="82" t="s">
        <v>33</v>
      </c>
      <c r="U625" s="106" t="n">
        <v>0</v>
      </c>
      <c r="V625" s="90" t="s">
        <v>33</v>
      </c>
      <c r="W625" s="90" t="s">
        <v>33</v>
      </c>
      <c r="X625" s="82" t="s">
        <v>33</v>
      </c>
      <c r="Y625" s="118" t="n">
        <v>1</v>
      </c>
      <c r="Z625" s="119" t="n">
        <v>45620</v>
      </c>
      <c r="AA625" s="119" t="n">
        <v>45629</v>
      </c>
      <c r="AB625" s="53" t="s">
        <v>1574</v>
      </c>
      <c r="AC625" s="142" t="n">
        <v>1</v>
      </c>
      <c r="AD625" s="109" t="s">
        <v>497</v>
      </c>
      <c r="AE625" s="142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00" t="s">
        <v>1576</v>
      </c>
      <c r="E626" s="101" t="s">
        <v>1577</v>
      </c>
      <c r="F626" s="102" t="s">
        <v>1536</v>
      </c>
      <c r="G626" s="103" t="s">
        <v>37</v>
      </c>
      <c r="H626" s="10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05" t="n">
        <v>1</v>
      </c>
      <c r="N626" s="103" t="n">
        <v>1473</v>
      </c>
      <c r="O626" s="103" t="n">
        <v>1494</v>
      </c>
      <c r="P626" s="82" t="n">
        <v>11</v>
      </c>
      <c r="Q626" s="106" t="n">
        <v>1</v>
      </c>
      <c r="R626" s="90" t="n">
        <v>1538</v>
      </c>
      <c r="S626" s="90" t="n">
        <v>1466</v>
      </c>
      <c r="T626" s="82" t="s">
        <v>34</v>
      </c>
      <c r="U626" s="106" t="n">
        <v>1</v>
      </c>
      <c r="V626" s="90" t="n">
        <v>1517</v>
      </c>
      <c r="W626" s="90" t="n">
        <v>1580</v>
      </c>
      <c r="X626" s="82" t="s">
        <v>34</v>
      </c>
      <c r="Y626" s="118" t="n">
        <v>0</v>
      </c>
      <c r="Z626" s="119" t="s">
        <v>34</v>
      </c>
      <c r="AA626" s="119" t="s">
        <v>34</v>
      </c>
      <c r="AB626" s="53" t="s">
        <v>34</v>
      </c>
      <c r="AC626" s="142" t="n">
        <v>0</v>
      </c>
      <c r="AD626" s="109" t="s">
        <v>34</v>
      </c>
      <c r="AE626" s="142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00" t="s">
        <v>1578</v>
      </c>
      <c r="E627" s="101" t="s">
        <v>1579</v>
      </c>
      <c r="F627" s="102" t="s">
        <v>1536</v>
      </c>
      <c r="G627" s="103" t="s">
        <v>37</v>
      </c>
      <c r="H627" s="10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05" t="n">
        <v>1</v>
      </c>
      <c r="N627" s="103" t="n">
        <v>1968</v>
      </c>
      <c r="O627" s="103" t="n">
        <v>1877</v>
      </c>
      <c r="P627" s="82" t="n">
        <v>3</v>
      </c>
      <c r="Q627" s="106" t="n">
        <v>1</v>
      </c>
      <c r="R627" s="90" t="n">
        <v>2081</v>
      </c>
      <c r="S627" s="90" t="n">
        <v>2111</v>
      </c>
      <c r="T627" s="82" t="s">
        <v>78</v>
      </c>
      <c r="U627" s="106" t="n">
        <v>1</v>
      </c>
      <c r="V627" s="90" t="n">
        <v>2036</v>
      </c>
      <c r="W627" s="90" t="n">
        <v>1965</v>
      </c>
      <c r="X627" s="82" t="s">
        <v>78</v>
      </c>
      <c r="Y627" s="118" t="n">
        <v>1</v>
      </c>
      <c r="Z627" s="119" t="n">
        <v>45621</v>
      </c>
      <c r="AA627" s="119" t="n">
        <v>45631</v>
      </c>
      <c r="AB627" s="53" t="s">
        <v>1580</v>
      </c>
      <c r="AC627" s="142" t="n">
        <v>1</v>
      </c>
      <c r="AD627" s="109" t="s">
        <v>338</v>
      </c>
      <c r="AE627" s="142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00" t="s">
        <v>1581</v>
      </c>
      <c r="E628" s="101" t="s">
        <v>1582</v>
      </c>
      <c r="F628" s="102" t="s">
        <v>1536</v>
      </c>
      <c r="G628" s="103" t="s">
        <v>37</v>
      </c>
      <c r="H628" s="10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05" t="n">
        <v>1</v>
      </c>
      <c r="N628" s="103" t="n">
        <v>1088</v>
      </c>
      <c r="O628" s="103" t="s">
        <v>34</v>
      </c>
      <c r="P628" s="82" t="s">
        <v>34</v>
      </c>
      <c r="Q628" s="106" t="n">
        <v>1</v>
      </c>
      <c r="R628" s="90" t="s">
        <v>34</v>
      </c>
      <c r="S628" s="90" t="s">
        <v>34</v>
      </c>
      <c r="T628" s="82" t="s">
        <v>34</v>
      </c>
      <c r="U628" s="106" t="n">
        <v>1</v>
      </c>
      <c r="V628" s="90" t="s">
        <v>34</v>
      </c>
      <c r="W628" s="90" t="s">
        <v>34</v>
      </c>
      <c r="X628" s="82" t="s">
        <v>34</v>
      </c>
      <c r="Y628" s="118" t="n">
        <v>0</v>
      </c>
      <c r="Z628" s="119" t="s">
        <v>34</v>
      </c>
      <c r="AA628" s="119" t="s">
        <v>34</v>
      </c>
      <c r="AB628" s="53" t="s">
        <v>34</v>
      </c>
      <c r="AC628" s="142" t="n">
        <v>0</v>
      </c>
      <c r="AD628" s="109" t="s">
        <v>34</v>
      </c>
      <c r="AE628" s="142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00" t="s">
        <v>1583</v>
      </c>
      <c r="E629" s="101" t="s">
        <v>1584</v>
      </c>
      <c r="F629" s="102" t="s">
        <v>1536</v>
      </c>
      <c r="G629" s="103" t="s">
        <v>37</v>
      </c>
      <c r="H629" s="10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05" t="n">
        <v>1</v>
      </c>
      <c r="N629" s="103" t="n">
        <v>1090</v>
      </c>
      <c r="O629" s="103" t="s">
        <v>34</v>
      </c>
      <c r="P629" s="82" t="s">
        <v>34</v>
      </c>
      <c r="Q629" s="106" t="n">
        <v>1</v>
      </c>
      <c r="R629" s="90" t="n">
        <v>1204</v>
      </c>
      <c r="S629" s="90" t="s">
        <v>34</v>
      </c>
      <c r="T629" s="82" t="s">
        <v>34</v>
      </c>
      <c r="U629" s="106" t="n">
        <v>1</v>
      </c>
      <c r="V629" s="90" t="n">
        <v>1145</v>
      </c>
      <c r="W629" s="90" t="s">
        <v>34</v>
      </c>
      <c r="X629" s="82" t="s">
        <v>34</v>
      </c>
      <c r="Y629" s="118" t="n">
        <v>0</v>
      </c>
      <c r="Z629" s="119" t="s">
        <v>34</v>
      </c>
      <c r="AA629" s="119" t="s">
        <v>34</v>
      </c>
      <c r="AB629" s="53" t="s">
        <v>34</v>
      </c>
      <c r="AC629" s="142" t="n">
        <v>0</v>
      </c>
      <c r="AD629" s="109" t="s">
        <v>34</v>
      </c>
      <c r="AE629" s="142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00" t="s">
        <v>1585</v>
      </c>
      <c r="E630" s="101" t="s">
        <v>1586</v>
      </c>
      <c r="F630" s="102" t="s">
        <v>1536</v>
      </c>
      <c r="G630" s="41" t="s">
        <v>31</v>
      </c>
      <c r="H630" s="10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05" t="n">
        <v>0</v>
      </c>
      <c r="N630" s="103" t="s">
        <v>33</v>
      </c>
      <c r="O630" s="103" t="s">
        <v>33</v>
      </c>
      <c r="P630" s="82" t="s">
        <v>33</v>
      </c>
      <c r="Q630" s="106" t="n">
        <v>1</v>
      </c>
      <c r="R630" s="90" t="n">
        <v>1911</v>
      </c>
      <c r="S630" s="90" t="n">
        <v>1894</v>
      </c>
      <c r="T630" s="82" t="s">
        <v>34</v>
      </c>
      <c r="U630" s="106" t="n">
        <v>1</v>
      </c>
      <c r="V630" s="90" t="n">
        <v>1830</v>
      </c>
      <c r="W630" s="90" t="n">
        <v>1902</v>
      </c>
      <c r="X630" s="82" t="s">
        <v>34</v>
      </c>
      <c r="Y630" s="118" t="n">
        <v>1</v>
      </c>
      <c r="Z630" s="119" t="n">
        <v>45629</v>
      </c>
      <c r="AA630" s="119" t="n">
        <v>45631</v>
      </c>
      <c r="AB630" s="53" t="s">
        <v>1587</v>
      </c>
      <c r="AC630" s="142" t="n">
        <v>1</v>
      </c>
      <c r="AD630" s="109" t="s">
        <v>252</v>
      </c>
      <c r="AE630" s="142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00" t="s">
        <v>1588</v>
      </c>
      <c r="E631" s="101" t="s">
        <v>1589</v>
      </c>
      <c r="F631" s="102" t="s">
        <v>1536</v>
      </c>
      <c r="G631" s="103" t="s">
        <v>37</v>
      </c>
      <c r="H631" s="10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05" t="n">
        <v>1</v>
      </c>
      <c r="N631" s="103" t="n">
        <v>1283</v>
      </c>
      <c r="O631" s="103" t="n">
        <v>1400</v>
      </c>
      <c r="P631" s="82" t="s">
        <v>34</v>
      </c>
      <c r="Q631" s="106" t="n">
        <v>1</v>
      </c>
      <c r="R631" s="90" t="n">
        <v>1334</v>
      </c>
      <c r="S631" s="90" t="n">
        <v>1426</v>
      </c>
      <c r="T631" s="82" t="s">
        <v>34</v>
      </c>
      <c r="U631" s="106" t="n">
        <v>1</v>
      </c>
      <c r="V631" s="90" t="n">
        <v>1235</v>
      </c>
      <c r="W631" s="90" t="s">
        <v>34</v>
      </c>
      <c r="X631" s="82" t="s">
        <v>34</v>
      </c>
      <c r="Y631" s="118" t="n">
        <v>0</v>
      </c>
      <c r="Z631" s="119" t="s">
        <v>34</v>
      </c>
      <c r="AA631" s="119" t="s">
        <v>34</v>
      </c>
      <c r="AB631" s="53" t="s">
        <v>34</v>
      </c>
      <c r="AC631" s="142" t="n">
        <v>1</v>
      </c>
      <c r="AD631" s="109" t="s">
        <v>252</v>
      </c>
      <c r="AE631" s="142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00" t="s">
        <v>1590</v>
      </c>
      <c r="E632" s="101" t="s">
        <v>1591</v>
      </c>
      <c r="F632" s="102" t="s">
        <v>1536</v>
      </c>
      <c r="G632" s="103" t="s">
        <v>37</v>
      </c>
      <c r="H632" s="10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05" t="n">
        <v>1</v>
      </c>
      <c r="N632" s="103" t="n">
        <v>1615</v>
      </c>
      <c r="O632" s="103" t="n">
        <v>1624</v>
      </c>
      <c r="P632" s="82" t="s">
        <v>34</v>
      </c>
      <c r="Q632" s="106" t="n">
        <v>1</v>
      </c>
      <c r="R632" s="90" t="n">
        <v>1630</v>
      </c>
      <c r="S632" s="90" t="n">
        <v>1716</v>
      </c>
      <c r="T632" s="82" t="s">
        <v>34</v>
      </c>
      <c r="U632" s="106" t="n">
        <v>1</v>
      </c>
      <c r="V632" s="90" t="n">
        <v>1749</v>
      </c>
      <c r="W632" s="90" t="n">
        <v>1777</v>
      </c>
      <c r="X632" s="82" t="s">
        <v>34</v>
      </c>
      <c r="Y632" s="118" t="n">
        <v>0</v>
      </c>
      <c r="Z632" s="119" t="s">
        <v>34</v>
      </c>
      <c r="AA632" s="119" t="s">
        <v>34</v>
      </c>
      <c r="AB632" s="53" t="s">
        <v>34</v>
      </c>
      <c r="AC632" s="142" t="n">
        <v>0</v>
      </c>
      <c r="AD632" s="109" t="s">
        <v>34</v>
      </c>
      <c r="AE632" s="142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00" t="s">
        <v>1592</v>
      </c>
      <c r="E633" s="101" t="s">
        <v>1593</v>
      </c>
      <c r="F633" s="102" t="s">
        <v>1536</v>
      </c>
      <c r="G633" s="103" t="s">
        <v>37</v>
      </c>
      <c r="H633" s="10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05" t="n">
        <v>1</v>
      </c>
      <c r="N633" s="103" t="n">
        <v>1124</v>
      </c>
      <c r="O633" s="103" t="s">
        <v>34</v>
      </c>
      <c r="P633" s="82" t="s">
        <v>34</v>
      </c>
      <c r="Q633" s="106" t="n">
        <v>1</v>
      </c>
      <c r="R633" s="90" t="n">
        <v>1271</v>
      </c>
      <c r="S633" s="90" t="n">
        <v>1404</v>
      </c>
      <c r="T633" s="82" t="s">
        <v>34</v>
      </c>
      <c r="U633" s="106" t="n">
        <v>0</v>
      </c>
      <c r="V633" s="90" t="s">
        <v>33</v>
      </c>
      <c r="W633" s="90" t="s">
        <v>33</v>
      </c>
      <c r="X633" s="82" t="s">
        <v>33</v>
      </c>
      <c r="Y633" s="118" t="n">
        <v>1</v>
      </c>
      <c r="Z633" s="119" t="n">
        <v>45620</v>
      </c>
      <c r="AA633" s="119" t="n">
        <v>45630</v>
      </c>
      <c r="AB633" s="53" t="s">
        <v>1594</v>
      </c>
      <c r="AC633" s="142" t="n">
        <v>1</v>
      </c>
      <c r="AD633" s="109" t="s">
        <v>269</v>
      </c>
      <c r="AE633" s="142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00" t="s">
        <v>1595</v>
      </c>
      <c r="E634" s="101"/>
      <c r="F634" s="102" t="s">
        <v>1536</v>
      </c>
      <c r="G634" s="103" t="s">
        <v>37</v>
      </c>
      <c r="H634" s="10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05" t="n">
        <v>1</v>
      </c>
      <c r="N634" s="103" t="n">
        <v>1305</v>
      </c>
      <c r="O634" s="103" t="s">
        <v>34</v>
      </c>
      <c r="P634" s="82" t="s">
        <v>34</v>
      </c>
      <c r="Q634" s="106" t="n">
        <v>1</v>
      </c>
      <c r="R634" s="90" t="n">
        <v>1315</v>
      </c>
      <c r="S634" s="90" t="s">
        <v>34</v>
      </c>
      <c r="T634" s="82" t="s">
        <v>34</v>
      </c>
      <c r="U634" s="106" t="n">
        <v>1</v>
      </c>
      <c r="V634" s="90" t="n">
        <v>1327</v>
      </c>
      <c r="W634" s="90" t="s">
        <v>34</v>
      </c>
      <c r="X634" s="82" t="s">
        <v>34</v>
      </c>
      <c r="Y634" s="118" t="n">
        <v>0</v>
      </c>
      <c r="Z634" s="119" t="s">
        <v>34</v>
      </c>
      <c r="AA634" s="119" t="s">
        <v>34</v>
      </c>
      <c r="AB634" s="53" t="s">
        <v>34</v>
      </c>
      <c r="AC634" s="142" t="n">
        <v>0</v>
      </c>
      <c r="AD634" s="109" t="s">
        <v>34</v>
      </c>
      <c r="AE634" s="142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00" t="s">
        <v>1596</v>
      </c>
      <c r="E635" s="101" t="s">
        <v>1597</v>
      </c>
      <c r="F635" s="102" t="s">
        <v>1536</v>
      </c>
      <c r="G635" s="103" t="s">
        <v>37</v>
      </c>
      <c r="H635" s="10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05" t="n">
        <v>1</v>
      </c>
      <c r="N635" s="103" t="n">
        <v>1596</v>
      </c>
      <c r="O635" s="103" t="n">
        <v>1507</v>
      </c>
      <c r="P635" s="82" t="n">
        <v>16</v>
      </c>
      <c r="Q635" s="106" t="n">
        <v>1</v>
      </c>
      <c r="R635" s="90" t="n">
        <v>1654</v>
      </c>
      <c r="S635" s="90" t="n">
        <v>1703</v>
      </c>
      <c r="T635" s="82" t="s">
        <v>34</v>
      </c>
      <c r="U635" s="106" t="n">
        <v>1</v>
      </c>
      <c r="V635" s="90" t="n">
        <v>1499</v>
      </c>
      <c r="W635" s="90" t="n">
        <v>1596</v>
      </c>
      <c r="X635" s="82" t="s">
        <v>34</v>
      </c>
      <c r="Y635" s="118" t="n">
        <v>0</v>
      </c>
      <c r="Z635" s="119" t="s">
        <v>34</v>
      </c>
      <c r="AA635" s="119" t="s">
        <v>34</v>
      </c>
      <c r="AB635" s="53" t="s">
        <v>34</v>
      </c>
      <c r="AC635" s="142" t="n">
        <v>0</v>
      </c>
      <c r="AD635" s="109" t="s">
        <v>34</v>
      </c>
      <c r="AE635" s="142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00" t="s">
        <v>1598</v>
      </c>
      <c r="E636" s="101" t="s">
        <v>1599</v>
      </c>
      <c r="F636" s="102" t="s">
        <v>1536</v>
      </c>
      <c r="G636" s="103" t="s">
        <v>37</v>
      </c>
      <c r="H636" s="10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05" t="n">
        <v>1</v>
      </c>
      <c r="N636" s="103" t="n">
        <v>1750</v>
      </c>
      <c r="O636" s="103" t="n">
        <v>1677</v>
      </c>
      <c r="P636" s="82" t="n">
        <v>1</v>
      </c>
      <c r="Q636" s="106" t="n">
        <v>1</v>
      </c>
      <c r="R636" s="90" t="n">
        <v>1824</v>
      </c>
      <c r="S636" s="90" t="n">
        <v>1908</v>
      </c>
      <c r="T636" s="82" t="s">
        <v>34</v>
      </c>
      <c r="U636" s="106" t="n">
        <v>1</v>
      </c>
      <c r="V636" s="90" t="n">
        <v>1920</v>
      </c>
      <c r="W636" s="90" t="n">
        <v>1982</v>
      </c>
      <c r="X636" s="82" t="s">
        <v>34</v>
      </c>
      <c r="Y636" s="118" t="n">
        <v>1</v>
      </c>
      <c r="Z636" s="119" t="n">
        <v>45621</v>
      </c>
      <c r="AA636" s="119" t="n">
        <v>45631</v>
      </c>
      <c r="AB636" s="53" t="s">
        <v>1600</v>
      </c>
      <c r="AC636" s="142" t="n">
        <v>1</v>
      </c>
      <c r="AD636" s="109" t="s">
        <v>338</v>
      </c>
      <c r="AE636" s="142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00" t="s">
        <v>1601</v>
      </c>
      <c r="E637" s="101" t="s">
        <v>1602</v>
      </c>
      <c r="F637" s="102" t="s">
        <v>1536</v>
      </c>
      <c r="G637" s="103" t="s">
        <v>37</v>
      </c>
      <c r="H637" s="10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05" t="n">
        <v>1</v>
      </c>
      <c r="N637" s="103" t="n">
        <v>1385</v>
      </c>
      <c r="O637" s="103" t="n">
        <v>1451</v>
      </c>
      <c r="P637" s="82" t="n">
        <v>10</v>
      </c>
      <c r="Q637" s="106" t="n">
        <v>1</v>
      </c>
      <c r="R637" s="90" t="n">
        <v>1588</v>
      </c>
      <c r="S637" s="90" t="n">
        <v>1524</v>
      </c>
      <c r="T637" s="82" t="s">
        <v>34</v>
      </c>
      <c r="U637" s="106" t="n">
        <v>1</v>
      </c>
      <c r="V637" s="90" t="n">
        <v>1536</v>
      </c>
      <c r="W637" s="90" t="n">
        <v>1641</v>
      </c>
      <c r="X637" s="82" t="s">
        <v>34</v>
      </c>
      <c r="Y637" s="118" t="n">
        <v>1</v>
      </c>
      <c r="Z637" s="119" t="n">
        <v>45621</v>
      </c>
      <c r="AA637" s="119" t="n">
        <v>45625</v>
      </c>
      <c r="AB637" s="53" t="s">
        <v>1603</v>
      </c>
      <c r="AC637" s="142" t="n">
        <v>1</v>
      </c>
      <c r="AD637" s="109" t="s">
        <v>614</v>
      </c>
      <c r="AE637" s="142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00" t="s">
        <v>1604</v>
      </c>
      <c r="E638" s="101" t="s">
        <v>1605</v>
      </c>
      <c r="F638" s="102" t="s">
        <v>1536</v>
      </c>
      <c r="G638" s="103" t="s">
        <v>37</v>
      </c>
      <c r="H638" s="10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05" t="n">
        <v>1</v>
      </c>
      <c r="N638" s="103" t="n">
        <v>1470</v>
      </c>
      <c r="O638" s="103" t="n">
        <v>1457</v>
      </c>
      <c r="P638" s="82" t="s">
        <v>34</v>
      </c>
      <c r="Q638" s="106" t="n">
        <v>1</v>
      </c>
      <c r="R638" s="90" t="n">
        <v>1510</v>
      </c>
      <c r="S638" s="90" t="n">
        <v>1542</v>
      </c>
      <c r="T638" s="82" t="s">
        <v>34</v>
      </c>
      <c r="U638" s="106" t="n">
        <v>0</v>
      </c>
      <c r="V638" s="90" t="s">
        <v>33</v>
      </c>
      <c r="W638" s="90" t="s">
        <v>33</v>
      </c>
      <c r="X638" s="82" t="s">
        <v>33</v>
      </c>
      <c r="Y638" s="118" t="n">
        <v>0</v>
      </c>
      <c r="Z638" s="119" t="s">
        <v>34</v>
      </c>
      <c r="AA638" s="119" t="s">
        <v>34</v>
      </c>
      <c r="AB638" s="53" t="s">
        <v>34</v>
      </c>
      <c r="AC638" s="142" t="n">
        <v>1</v>
      </c>
      <c r="AD638" s="143" t="s">
        <v>678</v>
      </c>
      <c r="AE638" s="142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00" t="s">
        <v>1606</v>
      </c>
      <c r="E639" s="101" t="s">
        <v>1607</v>
      </c>
      <c r="F639" s="102" t="s">
        <v>1536</v>
      </c>
      <c r="G639" s="103" t="s">
        <v>37</v>
      </c>
      <c r="H639" s="10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05" t="n">
        <v>1</v>
      </c>
      <c r="N639" s="103" t="n">
        <v>1417</v>
      </c>
      <c r="O639" s="103" t="s">
        <v>34</v>
      </c>
      <c r="P639" s="82" t="n">
        <v>1</v>
      </c>
      <c r="Q639" s="106" t="n">
        <v>1</v>
      </c>
      <c r="R639" s="90" t="n">
        <v>1468</v>
      </c>
      <c r="S639" s="90" t="n">
        <v>1585</v>
      </c>
      <c r="T639" s="82" t="s">
        <v>34</v>
      </c>
      <c r="U639" s="106" t="n">
        <v>1</v>
      </c>
      <c r="V639" s="90" t="n">
        <v>1307</v>
      </c>
      <c r="W639" s="90" t="n">
        <v>1435</v>
      </c>
      <c r="X639" s="82" t="s">
        <v>34</v>
      </c>
      <c r="Y639" s="118" t="n">
        <v>0</v>
      </c>
      <c r="Z639" s="119" t="s">
        <v>34</v>
      </c>
      <c r="AA639" s="119" t="s">
        <v>34</v>
      </c>
      <c r="AB639" s="53" t="s">
        <v>34</v>
      </c>
      <c r="AC639" s="142" t="n">
        <v>0</v>
      </c>
      <c r="AD639" s="109" t="s">
        <v>34</v>
      </c>
      <c r="AE639" s="142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00" t="s">
        <v>1608</v>
      </c>
      <c r="E640" s="101" t="s">
        <v>1609</v>
      </c>
      <c r="F640" s="102" t="s">
        <v>1536</v>
      </c>
      <c r="G640" s="103" t="s">
        <v>37</v>
      </c>
      <c r="H640" s="10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05" t="n">
        <v>1</v>
      </c>
      <c r="N640" s="103" t="n">
        <v>1285</v>
      </c>
      <c r="O640" s="103" t="s">
        <v>34</v>
      </c>
      <c r="P640" s="82" t="s">
        <v>78</v>
      </c>
      <c r="Q640" s="106" t="n">
        <v>1</v>
      </c>
      <c r="R640" s="90" t="n">
        <v>1360</v>
      </c>
      <c r="S640" s="90" t="n">
        <v>1574</v>
      </c>
      <c r="T640" s="82" t="s">
        <v>34</v>
      </c>
      <c r="U640" s="106" t="n">
        <v>1</v>
      </c>
      <c r="V640" s="90" t="n">
        <v>1250</v>
      </c>
      <c r="W640" s="90" t="n">
        <v>1424</v>
      </c>
      <c r="X640" s="82" t="s">
        <v>34</v>
      </c>
      <c r="Y640" s="118" t="n">
        <v>0</v>
      </c>
      <c r="Z640" s="119" t="s">
        <v>34</v>
      </c>
      <c r="AA640" s="119" t="s">
        <v>34</v>
      </c>
      <c r="AB640" s="53" t="s">
        <v>34</v>
      </c>
      <c r="AC640" s="142" t="n">
        <v>0</v>
      </c>
      <c r="AD640" s="109" t="s">
        <v>34</v>
      </c>
      <c r="AE640" s="142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00" t="s">
        <v>1610</v>
      </c>
      <c r="E641" s="101" t="s">
        <v>1611</v>
      </c>
      <c r="F641" s="102" t="s">
        <v>1536</v>
      </c>
      <c r="G641" s="103" t="s">
        <v>37</v>
      </c>
      <c r="H641" s="10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05" t="n">
        <v>1</v>
      </c>
      <c r="N641" s="103" t="n">
        <v>1201</v>
      </c>
      <c r="O641" s="103" t="s">
        <v>34</v>
      </c>
      <c r="P641" s="82" t="n">
        <v>1</v>
      </c>
      <c r="Q641" s="106" t="n">
        <v>1</v>
      </c>
      <c r="R641" s="90" t="n">
        <v>1249</v>
      </c>
      <c r="S641" s="90" t="s">
        <v>34</v>
      </c>
      <c r="T641" s="82" t="s">
        <v>34</v>
      </c>
      <c r="U641" s="106" t="n">
        <v>1</v>
      </c>
      <c r="V641" s="90" t="s">
        <v>34</v>
      </c>
      <c r="W641" s="90" t="s">
        <v>34</v>
      </c>
      <c r="X641" s="82" t="s">
        <v>34</v>
      </c>
      <c r="Y641" s="118" t="n">
        <v>0</v>
      </c>
      <c r="Z641" s="119" t="s">
        <v>34</v>
      </c>
      <c r="AA641" s="119" t="s">
        <v>34</v>
      </c>
      <c r="AB641" s="53" t="s">
        <v>34</v>
      </c>
      <c r="AC641" s="142" t="n">
        <v>0</v>
      </c>
      <c r="AD641" s="109" t="s">
        <v>34</v>
      </c>
      <c r="AE641" s="142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00" t="s">
        <v>1612</v>
      </c>
      <c r="E642" s="101" t="s">
        <v>1613</v>
      </c>
      <c r="F642" s="102" t="s">
        <v>1536</v>
      </c>
      <c r="G642" s="103" t="s">
        <v>37</v>
      </c>
      <c r="H642" s="10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05" t="n">
        <v>1</v>
      </c>
      <c r="N642" s="103" t="n">
        <v>1485</v>
      </c>
      <c r="O642" s="103" t="n">
        <v>1430</v>
      </c>
      <c r="P642" s="82" t="n">
        <v>17</v>
      </c>
      <c r="Q642" s="106" t="n">
        <v>0</v>
      </c>
      <c r="R642" s="103" t="s">
        <v>33</v>
      </c>
      <c r="S642" s="103" t="s">
        <v>33</v>
      </c>
      <c r="T642" s="82" t="s">
        <v>33</v>
      </c>
      <c r="U642" s="106" t="n">
        <v>0</v>
      </c>
      <c r="V642" s="90" t="s">
        <v>33</v>
      </c>
      <c r="W642" s="90" t="s">
        <v>33</v>
      </c>
      <c r="X642" s="82" t="s">
        <v>33</v>
      </c>
      <c r="Y642" s="118" t="n">
        <v>0</v>
      </c>
      <c r="Z642" s="119" t="s">
        <v>34</v>
      </c>
      <c r="AA642" s="119" t="s">
        <v>34</v>
      </c>
      <c r="AB642" s="53" t="s">
        <v>34</v>
      </c>
      <c r="AC642" s="142" t="n">
        <v>0</v>
      </c>
      <c r="AD642" s="109" t="s">
        <v>34</v>
      </c>
      <c r="AE642" s="142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00" t="s">
        <v>1615</v>
      </c>
      <c r="E643" s="101" t="s">
        <v>1616</v>
      </c>
      <c r="F643" s="102" t="s">
        <v>1536</v>
      </c>
      <c r="G643" s="103" t="s">
        <v>37</v>
      </c>
      <c r="H643" s="10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05" t="n">
        <v>1</v>
      </c>
      <c r="N643" s="103" t="n">
        <v>1155</v>
      </c>
      <c r="O643" s="103" t="s">
        <v>34</v>
      </c>
      <c r="P643" s="82" t="n">
        <v>5</v>
      </c>
      <c r="Q643" s="106" t="n">
        <v>1</v>
      </c>
      <c r="R643" s="90" t="n">
        <v>1090</v>
      </c>
      <c r="S643" s="90" t="s">
        <v>34</v>
      </c>
      <c r="T643" s="82" t="s">
        <v>34</v>
      </c>
      <c r="U643" s="106" t="n">
        <v>0</v>
      </c>
      <c r="V643" s="90" t="s">
        <v>33</v>
      </c>
      <c r="W643" s="90" t="s">
        <v>33</v>
      </c>
      <c r="X643" s="82" t="s">
        <v>33</v>
      </c>
      <c r="Y643" s="118" t="n">
        <v>1</v>
      </c>
      <c r="Z643" s="119" t="n">
        <v>45621</v>
      </c>
      <c r="AA643" s="119" t="n">
        <v>45630</v>
      </c>
      <c r="AB643" s="53" t="s">
        <v>1617</v>
      </c>
      <c r="AC643" s="142" t="n">
        <v>0</v>
      </c>
      <c r="AD643" s="109" t="s">
        <v>34</v>
      </c>
      <c r="AE643" s="142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00" t="s">
        <v>1618</v>
      </c>
      <c r="E644" s="101" t="s">
        <v>1619</v>
      </c>
      <c r="F644" s="102" t="s">
        <v>1536</v>
      </c>
      <c r="G644" s="103" t="s">
        <v>37</v>
      </c>
      <c r="H644" s="10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05" t="n">
        <v>1</v>
      </c>
      <c r="N644" s="103" t="n">
        <v>1445</v>
      </c>
      <c r="O644" s="103" t="s">
        <v>34</v>
      </c>
      <c r="P644" s="82" t="n">
        <v>2</v>
      </c>
      <c r="Q644" s="106" t="n">
        <v>1</v>
      </c>
      <c r="R644" s="90" t="n">
        <v>1496</v>
      </c>
      <c r="S644" s="90" t="n">
        <v>1449</v>
      </c>
      <c r="T644" s="82" t="s">
        <v>34</v>
      </c>
      <c r="U644" s="106" t="n">
        <v>1</v>
      </c>
      <c r="V644" s="90" t="n">
        <v>1428</v>
      </c>
      <c r="W644" s="90" t="n">
        <v>1570</v>
      </c>
      <c r="X644" s="82" t="s">
        <v>34</v>
      </c>
      <c r="Y644" s="118" t="n">
        <v>0</v>
      </c>
      <c r="Z644" s="119" t="s">
        <v>34</v>
      </c>
      <c r="AA644" s="119" t="s">
        <v>34</v>
      </c>
      <c r="AB644" s="53" t="s">
        <v>34</v>
      </c>
      <c r="AC644" s="142" t="n">
        <v>0</v>
      </c>
      <c r="AD644" s="109" t="s">
        <v>34</v>
      </c>
      <c r="AE644" s="142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00" t="s">
        <v>1620</v>
      </c>
      <c r="E645" s="101" t="s">
        <v>1621</v>
      </c>
      <c r="F645" s="102" t="s">
        <v>1536</v>
      </c>
      <c r="G645" s="103" t="s">
        <v>37</v>
      </c>
      <c r="H645" s="10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05" t="n">
        <v>1</v>
      </c>
      <c r="N645" s="103" t="n">
        <v>1420</v>
      </c>
      <c r="O645" s="103" t="s">
        <v>34</v>
      </c>
      <c r="P645" s="82" t="s">
        <v>34</v>
      </c>
      <c r="Q645" s="106" t="n">
        <v>1</v>
      </c>
      <c r="R645" s="90" t="n">
        <v>1567</v>
      </c>
      <c r="S645" s="90" t="s">
        <v>34</v>
      </c>
      <c r="T645" s="82" t="s">
        <v>34</v>
      </c>
      <c r="U645" s="106" t="n">
        <v>1</v>
      </c>
      <c r="V645" s="90" t="n">
        <v>1444</v>
      </c>
      <c r="W645" s="90" t="s">
        <v>34</v>
      </c>
      <c r="X645" s="82" t="s">
        <v>34</v>
      </c>
      <c r="Y645" s="118" t="n">
        <v>0</v>
      </c>
      <c r="Z645" s="119" t="s">
        <v>34</v>
      </c>
      <c r="AA645" s="119" t="s">
        <v>34</v>
      </c>
      <c r="AB645" s="53" t="s">
        <v>34</v>
      </c>
      <c r="AC645" s="142" t="n">
        <v>1</v>
      </c>
      <c r="AD645" s="109" t="s">
        <v>252</v>
      </c>
      <c r="AE645" s="142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00" t="s">
        <v>1622</v>
      </c>
      <c r="E646" s="101" t="s">
        <v>1623</v>
      </c>
      <c r="F646" s="102" t="s">
        <v>1536</v>
      </c>
      <c r="G646" s="103" t="s">
        <v>37</v>
      </c>
      <c r="H646" s="10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05" t="n">
        <v>1</v>
      </c>
      <c r="N646" s="103" t="n">
        <v>1539</v>
      </c>
      <c r="O646" s="103" t="s">
        <v>34</v>
      </c>
      <c r="P646" s="82" t="n">
        <v>27</v>
      </c>
      <c r="Q646" s="106" t="n">
        <v>1</v>
      </c>
      <c r="R646" s="90" t="n">
        <v>1608</v>
      </c>
      <c r="S646" s="90" t="s">
        <v>34</v>
      </c>
      <c r="T646" s="82" t="s">
        <v>34</v>
      </c>
      <c r="U646" s="106" t="n">
        <v>1</v>
      </c>
      <c r="V646" s="90" t="n">
        <v>1352</v>
      </c>
      <c r="W646" s="90" t="s">
        <v>34</v>
      </c>
      <c r="X646" s="82" t="s">
        <v>34</v>
      </c>
      <c r="Y646" s="118" t="n">
        <v>1</v>
      </c>
      <c r="Z646" s="119" t="n">
        <v>45621</v>
      </c>
      <c r="AA646" s="119" t="n">
        <v>45631</v>
      </c>
      <c r="AB646" s="53" t="s">
        <v>1624</v>
      </c>
      <c r="AC646" s="142" t="n">
        <v>0</v>
      </c>
      <c r="AD646" s="109" t="s">
        <v>34</v>
      </c>
      <c r="AE646" s="142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00" t="s">
        <v>1625</v>
      </c>
      <c r="E647" s="101" t="s">
        <v>1626</v>
      </c>
      <c r="F647" s="102" t="s">
        <v>1536</v>
      </c>
      <c r="G647" s="103" t="s">
        <v>37</v>
      </c>
      <c r="H647" s="10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05" t="n">
        <v>1</v>
      </c>
      <c r="N647" s="103" t="n">
        <v>1422</v>
      </c>
      <c r="O647" s="103" t="n">
        <v>1460</v>
      </c>
      <c r="P647" s="82" t="n">
        <v>20</v>
      </c>
      <c r="Q647" s="106" t="n">
        <v>1</v>
      </c>
      <c r="R647" s="90" t="n">
        <v>1580</v>
      </c>
      <c r="S647" s="90" t="n">
        <v>1604</v>
      </c>
      <c r="T647" s="82" t="s">
        <v>34</v>
      </c>
      <c r="U647" s="106" t="n">
        <v>1</v>
      </c>
      <c r="V647" s="90" t="n">
        <v>1463</v>
      </c>
      <c r="W647" s="90" t="n">
        <v>1529</v>
      </c>
      <c r="X647" s="82" t="s">
        <v>34</v>
      </c>
      <c r="Y647" s="118" t="n">
        <v>0</v>
      </c>
      <c r="Z647" s="119" t="s">
        <v>34</v>
      </c>
      <c r="AA647" s="119" t="s">
        <v>34</v>
      </c>
      <c r="AB647" s="53" t="s">
        <v>34</v>
      </c>
      <c r="AC647" s="142" t="n">
        <v>1</v>
      </c>
      <c r="AD647" s="109" t="s">
        <v>252</v>
      </c>
      <c r="AE647" s="142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00" t="s">
        <v>1627</v>
      </c>
      <c r="E648" s="101" t="s">
        <v>1628</v>
      </c>
      <c r="F648" s="102" t="s">
        <v>1536</v>
      </c>
      <c r="G648" s="103" t="s">
        <v>37</v>
      </c>
      <c r="H648" s="10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05" t="n">
        <v>1</v>
      </c>
      <c r="N648" s="103" t="n">
        <v>1453</v>
      </c>
      <c r="O648" s="103" t="n">
        <v>1483</v>
      </c>
      <c r="P648" s="82" t="n">
        <v>3</v>
      </c>
      <c r="Q648" s="106" t="n">
        <v>1</v>
      </c>
      <c r="R648" s="90" t="n">
        <v>1429</v>
      </c>
      <c r="S648" s="90" t="n">
        <v>1584</v>
      </c>
      <c r="T648" s="82" t="s">
        <v>78</v>
      </c>
      <c r="U648" s="106" t="n">
        <v>1</v>
      </c>
      <c r="V648" s="90" t="n">
        <v>1453</v>
      </c>
      <c r="W648" s="90" t="n">
        <v>1510</v>
      </c>
      <c r="X648" s="82" t="s">
        <v>78</v>
      </c>
      <c r="Y648" s="118" t="n">
        <v>0</v>
      </c>
      <c r="Z648" s="119" t="s">
        <v>34</v>
      </c>
      <c r="AA648" s="119" t="s">
        <v>34</v>
      </c>
      <c r="AB648" s="53" t="s">
        <v>34</v>
      </c>
      <c r="AC648" s="142" t="n">
        <v>1</v>
      </c>
      <c r="AD648" s="109" t="s">
        <v>252</v>
      </c>
      <c r="AE648" s="142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00" t="s">
        <v>1629</v>
      </c>
      <c r="E649" s="101" t="s">
        <v>1630</v>
      </c>
      <c r="F649" s="102" t="s">
        <v>1536</v>
      </c>
      <c r="G649" s="103" t="s">
        <v>769</v>
      </c>
      <c r="H649" s="104"/>
      <c r="I649" s="65"/>
      <c r="J649" s="65"/>
      <c r="K649" s="45"/>
      <c r="L649" s="81"/>
      <c r="M649" s="106" t="n">
        <v>0</v>
      </c>
      <c r="N649" s="103" t="s">
        <v>33</v>
      </c>
      <c r="O649" s="103" t="s">
        <v>33</v>
      </c>
      <c r="P649" s="82" t="s">
        <v>33</v>
      </c>
      <c r="Q649" s="106" t="n">
        <v>0</v>
      </c>
      <c r="R649" s="103" t="s">
        <v>33</v>
      </c>
      <c r="S649" s="103" t="s">
        <v>33</v>
      </c>
      <c r="T649" s="82" t="s">
        <v>33</v>
      </c>
      <c r="U649" s="106" t="n">
        <v>0</v>
      </c>
      <c r="V649" s="103" t="s">
        <v>33</v>
      </c>
      <c r="W649" s="103" t="s">
        <v>33</v>
      </c>
      <c r="X649" s="82" t="s">
        <v>33</v>
      </c>
      <c r="Y649" s="118" t="n">
        <v>0</v>
      </c>
      <c r="Z649" s="119" t="s">
        <v>34</v>
      </c>
      <c r="AA649" s="119" t="s">
        <v>34</v>
      </c>
      <c r="AB649" s="53" t="s">
        <v>34</v>
      </c>
      <c r="AC649" s="142" t="n">
        <v>0</v>
      </c>
      <c r="AD649" s="109" t="s">
        <v>34</v>
      </c>
      <c r="AE649" s="142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00" t="s">
        <v>1631</v>
      </c>
      <c r="E650" s="101" t="s">
        <v>1632</v>
      </c>
      <c r="F650" s="102" t="s">
        <v>1536</v>
      </c>
      <c r="G650" s="103" t="s">
        <v>37</v>
      </c>
      <c r="H650" s="10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05" t="n">
        <v>1</v>
      </c>
      <c r="N650" s="103" t="n">
        <v>1204</v>
      </c>
      <c r="O650" s="103" t="s">
        <v>34</v>
      </c>
      <c r="P650" s="82" t="s">
        <v>34</v>
      </c>
      <c r="Q650" s="106" t="n">
        <v>1</v>
      </c>
      <c r="R650" s="90" t="n">
        <v>1463</v>
      </c>
      <c r="S650" s="90" t="s">
        <v>34</v>
      </c>
      <c r="T650" s="82" t="s">
        <v>34</v>
      </c>
      <c r="U650" s="106" t="n">
        <v>1</v>
      </c>
      <c r="V650" s="90" t="n">
        <v>1187</v>
      </c>
      <c r="W650" s="90" t="s">
        <v>34</v>
      </c>
      <c r="X650" s="82" t="s">
        <v>34</v>
      </c>
      <c r="Y650" s="118" t="n">
        <v>0</v>
      </c>
      <c r="Z650" s="119" t="s">
        <v>34</v>
      </c>
      <c r="AA650" s="119" t="s">
        <v>34</v>
      </c>
      <c r="AB650" s="53" t="s">
        <v>34</v>
      </c>
      <c r="AC650" s="142" t="n">
        <v>0</v>
      </c>
      <c r="AD650" s="109" t="s">
        <v>34</v>
      </c>
      <c r="AE650" s="142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00" t="s">
        <v>1633</v>
      </c>
      <c r="E651" s="101" t="s">
        <v>1634</v>
      </c>
      <c r="F651" s="102" t="s">
        <v>1536</v>
      </c>
      <c r="G651" s="103" t="s">
        <v>37</v>
      </c>
      <c r="H651" s="10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05" t="n">
        <v>1</v>
      </c>
      <c r="N651" s="103" t="n">
        <v>1376</v>
      </c>
      <c r="O651" s="103" t="n">
        <v>1523</v>
      </c>
      <c r="P651" s="82" t="n">
        <v>28</v>
      </c>
      <c r="Q651" s="106" t="n">
        <v>0</v>
      </c>
      <c r="R651" s="103" t="s">
        <v>33</v>
      </c>
      <c r="S651" s="103" t="s">
        <v>33</v>
      </c>
      <c r="T651" s="82" t="s">
        <v>33</v>
      </c>
      <c r="U651" s="106" t="n">
        <v>0</v>
      </c>
      <c r="V651" s="90" t="s">
        <v>33</v>
      </c>
      <c r="W651" s="90" t="s">
        <v>33</v>
      </c>
      <c r="X651" s="82" t="s">
        <v>33</v>
      </c>
      <c r="Y651" s="118" t="n">
        <v>1</v>
      </c>
      <c r="Z651" s="119" t="n">
        <v>45620</v>
      </c>
      <c r="AA651" s="119" t="n">
        <v>45629</v>
      </c>
      <c r="AB651" s="53" t="s">
        <v>1637</v>
      </c>
      <c r="AC651" s="142" t="n">
        <v>1</v>
      </c>
      <c r="AD651" s="109" t="s">
        <v>497</v>
      </c>
      <c r="AE651" s="142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00" t="s">
        <v>1638</v>
      </c>
      <c r="E652" s="101" t="s">
        <v>1639</v>
      </c>
      <c r="F652" s="102" t="s">
        <v>1536</v>
      </c>
      <c r="G652" s="103" t="s">
        <v>37</v>
      </c>
      <c r="H652" s="10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05" t="n">
        <v>1</v>
      </c>
      <c r="N652" s="103" t="n">
        <v>1152</v>
      </c>
      <c r="O652" s="103" t="s">
        <v>34</v>
      </c>
      <c r="P652" s="82" t="s">
        <v>78</v>
      </c>
      <c r="Q652" s="106" t="n">
        <v>1</v>
      </c>
      <c r="R652" s="90" t="n">
        <v>1243</v>
      </c>
      <c r="S652" s="90" t="s">
        <v>34</v>
      </c>
      <c r="T652" s="82" t="s">
        <v>34</v>
      </c>
      <c r="U652" s="106" t="n">
        <v>1</v>
      </c>
      <c r="V652" s="90" t="n">
        <v>1223</v>
      </c>
      <c r="W652" s="90" t="s">
        <v>34</v>
      </c>
      <c r="X652" s="82" t="s">
        <v>34</v>
      </c>
      <c r="Y652" s="118" t="n">
        <v>0</v>
      </c>
      <c r="Z652" s="119" t="s">
        <v>34</v>
      </c>
      <c r="AA652" s="119" t="s">
        <v>34</v>
      </c>
      <c r="AB652" s="53" t="s">
        <v>34</v>
      </c>
      <c r="AC652" s="142" t="n">
        <v>0</v>
      </c>
      <c r="AD652" s="109" t="s">
        <v>34</v>
      </c>
      <c r="AE652" s="142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00" t="s">
        <v>1640</v>
      </c>
      <c r="E653" s="101" t="s">
        <v>1641</v>
      </c>
      <c r="F653" s="102" t="s">
        <v>1536</v>
      </c>
      <c r="G653" s="103" t="s">
        <v>37</v>
      </c>
      <c r="H653" s="10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05" t="n">
        <v>1</v>
      </c>
      <c r="N653" s="103" t="n">
        <v>1644</v>
      </c>
      <c r="O653" s="103" t="n">
        <v>1716</v>
      </c>
      <c r="P653" s="82" t="n">
        <v>3</v>
      </c>
      <c r="Q653" s="106" t="n">
        <v>1</v>
      </c>
      <c r="R653" s="90" t="n">
        <v>1653</v>
      </c>
      <c r="S653" s="90" t="n">
        <v>1673</v>
      </c>
      <c r="T653" s="82" t="s">
        <v>78</v>
      </c>
      <c r="U653" s="106" t="n">
        <v>1</v>
      </c>
      <c r="V653" s="90" t="n">
        <v>1555</v>
      </c>
      <c r="W653" s="90" t="n">
        <v>1634</v>
      </c>
      <c r="X653" s="82" t="s">
        <v>78</v>
      </c>
      <c r="Y653" s="118" t="n">
        <v>1</v>
      </c>
      <c r="Z653" s="119" t="n">
        <v>45621</v>
      </c>
      <c r="AA653" s="119" t="n">
        <v>45631</v>
      </c>
      <c r="AB653" s="53" t="s">
        <v>1642</v>
      </c>
      <c r="AC653" s="142" t="n">
        <v>1</v>
      </c>
      <c r="AD653" s="109" t="s">
        <v>338</v>
      </c>
      <c r="AE653" s="142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00" t="s">
        <v>1643</v>
      </c>
      <c r="E654" s="101" t="s">
        <v>1644</v>
      </c>
      <c r="F654" s="102" t="s">
        <v>1536</v>
      </c>
      <c r="G654" s="103" t="s">
        <v>37</v>
      </c>
      <c r="H654" s="10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05" t="n">
        <v>1</v>
      </c>
      <c r="N654" s="103" t="n">
        <v>1560</v>
      </c>
      <c r="O654" s="103" t="n">
        <v>1477</v>
      </c>
      <c r="P654" s="82" t="n">
        <v>18</v>
      </c>
      <c r="Q654" s="106" t="n">
        <v>1</v>
      </c>
      <c r="R654" s="90" t="n">
        <v>1599</v>
      </c>
      <c r="S654" s="90" t="n">
        <v>1635</v>
      </c>
      <c r="T654" s="82" t="s">
        <v>34</v>
      </c>
      <c r="U654" s="106" t="n">
        <v>1</v>
      </c>
      <c r="V654" s="90" t="n">
        <v>1497</v>
      </c>
      <c r="W654" s="90" t="n">
        <v>1593</v>
      </c>
      <c r="X654" s="82" t="s">
        <v>34</v>
      </c>
      <c r="Y654" s="118" t="n">
        <v>1</v>
      </c>
      <c r="Z654" s="119" t="n">
        <v>45621</v>
      </c>
      <c r="AA654" s="119" t="n">
        <v>45631</v>
      </c>
      <c r="AB654" s="53" t="s">
        <v>1645</v>
      </c>
      <c r="AC654" s="142" t="n">
        <v>0</v>
      </c>
      <c r="AD654" s="109" t="s">
        <v>34</v>
      </c>
      <c r="AE654" s="142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00" t="s">
        <v>1646</v>
      </c>
      <c r="E655" s="101" t="s">
        <v>1647</v>
      </c>
      <c r="F655" s="102" t="s">
        <v>1536</v>
      </c>
      <c r="G655" s="103" t="s">
        <v>37</v>
      </c>
      <c r="H655" s="10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05" t="n">
        <v>1</v>
      </c>
      <c r="N655" s="103" t="n">
        <v>1340</v>
      </c>
      <c r="O655" s="103" t="s">
        <v>34</v>
      </c>
      <c r="P655" s="82" t="n">
        <v>5</v>
      </c>
      <c r="Q655" s="106" t="n">
        <v>0</v>
      </c>
      <c r="R655" s="103" t="s">
        <v>33</v>
      </c>
      <c r="S655" s="103" t="s">
        <v>33</v>
      </c>
      <c r="T655" s="82" t="s">
        <v>33</v>
      </c>
      <c r="U655" s="106" t="n">
        <v>0</v>
      </c>
      <c r="V655" s="90" t="s">
        <v>33</v>
      </c>
      <c r="W655" s="90" t="s">
        <v>33</v>
      </c>
      <c r="X655" s="82" t="s">
        <v>33</v>
      </c>
      <c r="Y655" s="118" t="n">
        <v>1</v>
      </c>
      <c r="Z655" s="119" t="n">
        <v>45620</v>
      </c>
      <c r="AA655" s="119" t="n">
        <v>45629</v>
      </c>
      <c r="AB655" s="53" t="s">
        <v>1649</v>
      </c>
      <c r="AC655" s="142" t="n">
        <v>1</v>
      </c>
      <c r="AD655" s="109" t="s">
        <v>497</v>
      </c>
      <c r="AE655" s="142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00" t="s">
        <v>1650</v>
      </c>
      <c r="E656" s="101" t="s">
        <v>1651</v>
      </c>
      <c r="F656" s="102" t="s">
        <v>1536</v>
      </c>
      <c r="G656" s="103" t="s">
        <v>37</v>
      </c>
      <c r="H656" s="10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05" t="n">
        <v>1</v>
      </c>
      <c r="N656" s="103" t="n">
        <v>1146</v>
      </c>
      <c r="O656" s="103" t="s">
        <v>34</v>
      </c>
      <c r="P656" s="82" t="n">
        <v>6</v>
      </c>
      <c r="Q656" s="106" t="n">
        <v>1</v>
      </c>
      <c r="R656" s="90" t="n">
        <v>1295</v>
      </c>
      <c r="S656" s="90" t="n">
        <v>1429</v>
      </c>
      <c r="T656" s="82" t="s">
        <v>34</v>
      </c>
      <c r="U656" s="106" t="n">
        <v>1</v>
      </c>
      <c r="V656" s="90" t="n">
        <v>1272</v>
      </c>
      <c r="W656" s="90" t="n">
        <v>1450</v>
      </c>
      <c r="X656" s="82" t="s">
        <v>34</v>
      </c>
      <c r="Y656" s="118" t="n">
        <v>1</v>
      </c>
      <c r="Z656" s="119" t="n">
        <v>45621</v>
      </c>
      <c r="AA656" s="119" t="n">
        <v>45631</v>
      </c>
      <c r="AB656" s="53" t="s">
        <v>1652</v>
      </c>
      <c r="AC656" s="142" t="n">
        <v>0</v>
      </c>
      <c r="AD656" s="109" t="s">
        <v>34</v>
      </c>
      <c r="AE656" s="142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00" t="s">
        <v>1653</v>
      </c>
      <c r="E657" s="101" t="s">
        <v>1654</v>
      </c>
      <c r="F657" s="102" t="s">
        <v>1536</v>
      </c>
      <c r="G657" s="103" t="s">
        <v>37</v>
      </c>
      <c r="H657" s="10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05" t="n">
        <v>1</v>
      </c>
      <c r="N657" s="103" t="n">
        <v>1524</v>
      </c>
      <c r="O657" s="103" t="n">
        <v>1531</v>
      </c>
      <c r="P657" s="82" t="n">
        <v>5</v>
      </c>
      <c r="Q657" s="106" t="n">
        <v>1</v>
      </c>
      <c r="R657" s="90" t="n">
        <v>1577</v>
      </c>
      <c r="S657" s="90" t="n">
        <v>1628</v>
      </c>
      <c r="T657" s="82" t="s">
        <v>34</v>
      </c>
      <c r="U657" s="106" t="n">
        <v>1</v>
      </c>
      <c r="V657" s="90" t="n">
        <v>1467</v>
      </c>
      <c r="W657" s="90" t="n">
        <v>1548</v>
      </c>
      <c r="X657" s="82" t="s">
        <v>34</v>
      </c>
      <c r="Y657" s="118" t="n">
        <v>0</v>
      </c>
      <c r="Z657" s="119" t="s">
        <v>34</v>
      </c>
      <c r="AA657" s="119" t="s">
        <v>34</v>
      </c>
      <c r="AB657" s="53" t="s">
        <v>34</v>
      </c>
      <c r="AC657" s="142" t="n">
        <v>1</v>
      </c>
      <c r="AD657" s="109" t="s">
        <v>252</v>
      </c>
      <c r="AE657" s="142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00" t="s">
        <v>1655</v>
      </c>
      <c r="E658" s="101" t="s">
        <v>1656</v>
      </c>
      <c r="F658" s="102" t="s">
        <v>1536</v>
      </c>
      <c r="G658" s="103" t="s">
        <v>37</v>
      </c>
      <c r="H658" s="10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05" t="n">
        <v>1</v>
      </c>
      <c r="N658" s="103" t="n">
        <v>1155</v>
      </c>
      <c r="O658" s="103" t="s">
        <v>34</v>
      </c>
      <c r="P658" s="82" t="s">
        <v>34</v>
      </c>
      <c r="Q658" s="106" t="n">
        <v>1</v>
      </c>
      <c r="R658" s="90" t="s">
        <v>34</v>
      </c>
      <c r="S658" s="90" t="s">
        <v>34</v>
      </c>
      <c r="T658" s="82" t="s">
        <v>34</v>
      </c>
      <c r="U658" s="106" t="n">
        <v>1</v>
      </c>
      <c r="V658" s="90" t="s">
        <v>34</v>
      </c>
      <c r="W658" s="90" t="s">
        <v>34</v>
      </c>
      <c r="X658" s="82" t="s">
        <v>34</v>
      </c>
      <c r="Y658" s="118" t="n">
        <v>0</v>
      </c>
      <c r="Z658" s="119" t="s">
        <v>34</v>
      </c>
      <c r="AA658" s="119" t="s">
        <v>34</v>
      </c>
      <c r="AB658" s="53" t="s">
        <v>34</v>
      </c>
      <c r="AC658" s="142" t="n">
        <v>0</v>
      </c>
      <c r="AD658" s="109" t="s">
        <v>34</v>
      </c>
      <c r="AE658" s="142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00" t="s">
        <v>1657</v>
      </c>
      <c r="E659" s="101" t="s">
        <v>1658</v>
      </c>
      <c r="F659" s="102" t="s">
        <v>1536</v>
      </c>
      <c r="G659" s="103" t="s">
        <v>37</v>
      </c>
      <c r="H659" s="10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05" t="n">
        <v>1</v>
      </c>
      <c r="N659" s="103" t="n">
        <v>1221</v>
      </c>
      <c r="O659" s="103" t="s">
        <v>34</v>
      </c>
      <c r="P659" s="82" t="s">
        <v>34</v>
      </c>
      <c r="Q659" s="106" t="n">
        <v>1</v>
      </c>
      <c r="R659" s="90" t="n">
        <v>1278</v>
      </c>
      <c r="S659" s="90" t="s">
        <v>34</v>
      </c>
      <c r="T659" s="82" t="s">
        <v>34</v>
      </c>
      <c r="U659" s="106" t="n">
        <v>1</v>
      </c>
      <c r="V659" s="90" t="n">
        <v>1272</v>
      </c>
      <c r="W659" s="90" t="s">
        <v>34</v>
      </c>
      <c r="X659" s="82" t="s">
        <v>34</v>
      </c>
      <c r="Y659" s="118" t="n">
        <v>0</v>
      </c>
      <c r="Z659" s="119" t="s">
        <v>34</v>
      </c>
      <c r="AA659" s="119" t="s">
        <v>34</v>
      </c>
      <c r="AB659" s="53" t="s">
        <v>34</v>
      </c>
      <c r="AC659" s="142" t="n">
        <v>1</v>
      </c>
      <c r="AD659" s="109" t="s">
        <v>252</v>
      </c>
      <c r="AE659" s="142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00" t="s">
        <v>1659</v>
      </c>
      <c r="E660" s="101" t="s">
        <v>1660</v>
      </c>
      <c r="F660" s="102" t="s">
        <v>1536</v>
      </c>
      <c r="G660" s="103" t="s">
        <v>37</v>
      </c>
      <c r="H660" s="10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05" t="n">
        <v>1</v>
      </c>
      <c r="N660" s="103" t="n">
        <v>1782</v>
      </c>
      <c r="O660" s="103" t="n">
        <v>1772</v>
      </c>
      <c r="P660" s="82" t="n">
        <v>8</v>
      </c>
      <c r="Q660" s="106" t="n">
        <v>1</v>
      </c>
      <c r="R660" s="90" t="n">
        <v>1963</v>
      </c>
      <c r="S660" s="90" t="n">
        <v>1961</v>
      </c>
      <c r="T660" s="82" t="s">
        <v>34</v>
      </c>
      <c r="U660" s="106" t="n">
        <v>1</v>
      </c>
      <c r="V660" s="90" t="n">
        <v>1824</v>
      </c>
      <c r="W660" s="90" t="n">
        <v>1865</v>
      </c>
      <c r="X660" s="82" t="s">
        <v>78</v>
      </c>
      <c r="Y660" s="118" t="n">
        <v>1</v>
      </c>
      <c r="Z660" s="119" t="n">
        <v>45621</v>
      </c>
      <c r="AA660" s="119" t="n">
        <v>45631</v>
      </c>
      <c r="AB660" s="53" t="s">
        <v>1661</v>
      </c>
      <c r="AC660" s="142" t="n">
        <v>1</v>
      </c>
      <c r="AD660" s="109" t="s">
        <v>338</v>
      </c>
      <c r="AE660" s="142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00" t="s">
        <v>1662</v>
      </c>
      <c r="E661" s="101" t="s">
        <v>1663</v>
      </c>
      <c r="F661" s="102" t="s">
        <v>1536</v>
      </c>
      <c r="G661" s="103" t="s">
        <v>37</v>
      </c>
      <c r="H661" s="10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05" t="n">
        <v>1</v>
      </c>
      <c r="N661" s="103" t="n">
        <v>1363</v>
      </c>
      <c r="O661" s="103" t="s">
        <v>34</v>
      </c>
      <c r="P661" s="82" t="s">
        <v>34</v>
      </c>
      <c r="Q661" s="106" t="n">
        <v>1</v>
      </c>
      <c r="R661" s="90" t="n">
        <v>1379</v>
      </c>
      <c r="S661" s="90" t="n">
        <v>1486</v>
      </c>
      <c r="T661" s="82" t="s">
        <v>34</v>
      </c>
      <c r="U661" s="106" t="n">
        <v>0</v>
      </c>
      <c r="V661" s="90" t="s">
        <v>33</v>
      </c>
      <c r="W661" s="90" t="s">
        <v>33</v>
      </c>
      <c r="X661" s="82" t="s">
        <v>33</v>
      </c>
      <c r="Y661" s="118" t="n">
        <v>0</v>
      </c>
      <c r="Z661" s="119" t="s">
        <v>34</v>
      </c>
      <c r="AA661" s="119" t="s">
        <v>34</v>
      </c>
      <c r="AB661" s="53" t="s">
        <v>34</v>
      </c>
      <c r="AC661" s="142" t="n">
        <v>0</v>
      </c>
      <c r="AD661" s="109" t="s">
        <v>34</v>
      </c>
      <c r="AE661" s="142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00" t="s">
        <v>1664</v>
      </c>
      <c r="E662" s="101" t="s">
        <v>1665</v>
      </c>
      <c r="F662" s="102" t="s">
        <v>1536</v>
      </c>
      <c r="G662" s="103" t="s">
        <v>37</v>
      </c>
      <c r="H662" s="10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05" t="n">
        <v>1</v>
      </c>
      <c r="N662" s="103" t="n">
        <v>1218</v>
      </c>
      <c r="O662" s="103" t="s">
        <v>34</v>
      </c>
      <c r="P662" s="82" t="s">
        <v>78</v>
      </c>
      <c r="Q662" s="106" t="n">
        <v>1</v>
      </c>
      <c r="R662" s="90" t="n">
        <v>1309</v>
      </c>
      <c r="S662" s="90" t="s">
        <v>34</v>
      </c>
      <c r="T662" s="82" t="s">
        <v>78</v>
      </c>
      <c r="U662" s="106" t="n">
        <v>1</v>
      </c>
      <c r="V662" s="90" t="n">
        <v>1215</v>
      </c>
      <c r="W662" s="90" t="n">
        <v>1522</v>
      </c>
      <c r="X662" s="82" t="s">
        <v>78</v>
      </c>
      <c r="Y662" s="118" t="n">
        <v>1</v>
      </c>
      <c r="Z662" s="119" t="n">
        <v>45621</v>
      </c>
      <c r="AA662" s="119" t="n">
        <v>45631</v>
      </c>
      <c r="AB662" s="53" t="s">
        <v>1667</v>
      </c>
      <c r="AC662" s="142" t="n">
        <v>0</v>
      </c>
      <c r="AD662" s="109" t="s">
        <v>34</v>
      </c>
      <c r="AE662" s="142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00" t="s">
        <v>1668</v>
      </c>
      <c r="E663" s="101" t="s">
        <v>1669</v>
      </c>
      <c r="F663" s="102" t="s">
        <v>1536</v>
      </c>
      <c r="G663" s="103" t="s">
        <v>37</v>
      </c>
      <c r="H663" s="10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05" t="n">
        <v>1</v>
      </c>
      <c r="N663" s="103" t="n">
        <v>1430</v>
      </c>
      <c r="O663" s="103" t="n">
        <v>1463</v>
      </c>
      <c r="P663" s="82" t="n">
        <v>26</v>
      </c>
      <c r="Q663" s="106" t="n">
        <v>1</v>
      </c>
      <c r="R663" s="90" t="n">
        <v>1579</v>
      </c>
      <c r="S663" s="90" t="n">
        <v>1569</v>
      </c>
      <c r="T663" s="82" t="s">
        <v>34</v>
      </c>
      <c r="U663" s="106" t="n">
        <v>1</v>
      </c>
      <c r="V663" s="90" t="n">
        <v>1483</v>
      </c>
      <c r="W663" s="90" t="n">
        <v>1699</v>
      </c>
      <c r="X663" s="82" t="s">
        <v>34</v>
      </c>
      <c r="Y663" s="118" t="n">
        <v>0</v>
      </c>
      <c r="Z663" s="119" t="s">
        <v>34</v>
      </c>
      <c r="AA663" s="119" t="s">
        <v>34</v>
      </c>
      <c r="AB663" s="53" t="s">
        <v>34</v>
      </c>
      <c r="AC663" s="142" t="n">
        <v>1</v>
      </c>
      <c r="AD663" s="109" t="s">
        <v>252</v>
      </c>
      <c r="AE663" s="142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00" t="s">
        <v>1670</v>
      </c>
      <c r="E664" s="101" t="s">
        <v>1671</v>
      </c>
      <c r="F664" s="102" t="s">
        <v>1536</v>
      </c>
      <c r="G664" s="103" t="s">
        <v>37</v>
      </c>
      <c r="H664" s="10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05" t="n">
        <v>1</v>
      </c>
      <c r="N664" s="103" t="n">
        <v>1533</v>
      </c>
      <c r="O664" s="103" t="n">
        <v>1440</v>
      </c>
      <c r="P664" s="82" t="n">
        <v>19</v>
      </c>
      <c r="Q664" s="106" t="n">
        <v>1</v>
      </c>
      <c r="R664" s="90" t="n">
        <v>1442</v>
      </c>
      <c r="S664" s="90" t="n">
        <v>1503</v>
      </c>
      <c r="T664" s="82" t="s">
        <v>34</v>
      </c>
      <c r="U664" s="106" t="n">
        <v>1</v>
      </c>
      <c r="V664" s="90" t="n">
        <v>1227</v>
      </c>
      <c r="W664" s="90" t="n">
        <v>1474</v>
      </c>
      <c r="X664" s="82" t="s">
        <v>34</v>
      </c>
      <c r="Y664" s="118" t="n">
        <v>0</v>
      </c>
      <c r="Z664" s="119" t="s">
        <v>34</v>
      </c>
      <c r="AA664" s="119" t="s">
        <v>34</v>
      </c>
      <c r="AB664" s="53" t="s">
        <v>34</v>
      </c>
      <c r="AC664" s="142" t="n">
        <v>0</v>
      </c>
      <c r="AD664" s="109" t="s">
        <v>34</v>
      </c>
      <c r="AE664" s="142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00" t="s">
        <v>1672</v>
      </c>
      <c r="E665" s="101" t="s">
        <v>1673</v>
      </c>
      <c r="F665" s="102" t="s">
        <v>1536</v>
      </c>
      <c r="G665" s="103" t="s">
        <v>37</v>
      </c>
      <c r="H665" s="10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05" t="n">
        <v>1</v>
      </c>
      <c r="N665" s="103" t="s">
        <v>34</v>
      </c>
      <c r="O665" s="103" t="s">
        <v>34</v>
      </c>
      <c r="P665" s="82" t="s">
        <v>34</v>
      </c>
      <c r="Q665" s="106" t="n">
        <v>1</v>
      </c>
      <c r="R665" s="90" t="n">
        <v>1028</v>
      </c>
      <c r="S665" s="90" t="s">
        <v>34</v>
      </c>
      <c r="T665" s="82" t="s">
        <v>34</v>
      </c>
      <c r="U665" s="106" t="n">
        <v>0</v>
      </c>
      <c r="V665" s="90" t="s">
        <v>33</v>
      </c>
      <c r="W665" s="90" t="s">
        <v>33</v>
      </c>
      <c r="X665" s="82" t="s">
        <v>33</v>
      </c>
      <c r="Y665" s="118" t="n">
        <v>0</v>
      </c>
      <c r="Z665" s="119" t="s">
        <v>34</v>
      </c>
      <c r="AA665" s="119" t="s">
        <v>34</v>
      </c>
      <c r="AB665" s="53" t="s">
        <v>34</v>
      </c>
      <c r="AC665" s="142" t="n">
        <v>1</v>
      </c>
      <c r="AD665" s="143" t="s">
        <v>678</v>
      </c>
      <c r="AE665" s="142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00" t="s">
        <v>1674</v>
      </c>
      <c r="E666" s="101" t="s">
        <v>1675</v>
      </c>
      <c r="F666" s="102" t="s">
        <v>1536</v>
      </c>
      <c r="G666" s="103" t="s">
        <v>37</v>
      </c>
      <c r="H666" s="10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05" t="n">
        <v>1</v>
      </c>
      <c r="N666" s="103" t="n">
        <v>1254</v>
      </c>
      <c r="O666" s="103" t="n">
        <v>1454</v>
      </c>
      <c r="P666" s="82" t="s">
        <v>34</v>
      </c>
      <c r="Q666" s="106" t="n">
        <v>1</v>
      </c>
      <c r="R666" s="90" t="n">
        <v>1307</v>
      </c>
      <c r="S666" s="90" t="s">
        <v>34</v>
      </c>
      <c r="T666" s="82" t="s">
        <v>34</v>
      </c>
      <c r="U666" s="106" t="n">
        <v>0</v>
      </c>
      <c r="V666" s="90" t="s">
        <v>33</v>
      </c>
      <c r="W666" s="90" t="s">
        <v>33</v>
      </c>
      <c r="X666" s="82" t="s">
        <v>33</v>
      </c>
      <c r="Y666" s="118" t="n">
        <v>0</v>
      </c>
      <c r="Z666" s="119" t="s">
        <v>34</v>
      </c>
      <c r="AA666" s="119" t="s">
        <v>34</v>
      </c>
      <c r="AB666" s="53" t="s">
        <v>34</v>
      </c>
      <c r="AC666" s="142" t="n">
        <v>0</v>
      </c>
      <c r="AD666" s="109" t="s">
        <v>34</v>
      </c>
      <c r="AE666" s="142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00" t="s">
        <v>1676</v>
      </c>
      <c r="E667" s="101" t="s">
        <v>1677</v>
      </c>
      <c r="F667" s="102" t="s">
        <v>1536</v>
      </c>
      <c r="G667" s="103" t="s">
        <v>37</v>
      </c>
      <c r="H667" s="10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05" t="n">
        <v>1</v>
      </c>
      <c r="N667" s="103" t="n">
        <v>1554</v>
      </c>
      <c r="O667" s="103" t="n">
        <v>1604</v>
      </c>
      <c r="P667" s="82" t="n">
        <v>1</v>
      </c>
      <c r="Q667" s="106" t="n">
        <v>1</v>
      </c>
      <c r="R667" s="90" t="n">
        <v>1680</v>
      </c>
      <c r="S667" s="90" t="n">
        <v>1555</v>
      </c>
      <c r="T667" s="82" t="s">
        <v>78</v>
      </c>
      <c r="U667" s="106" t="n">
        <v>1</v>
      </c>
      <c r="V667" s="90" t="n">
        <v>1439</v>
      </c>
      <c r="W667" s="90" t="n">
        <v>1543</v>
      </c>
      <c r="X667" s="82" t="s">
        <v>78</v>
      </c>
      <c r="Y667" s="118" t="n">
        <v>1</v>
      </c>
      <c r="Z667" s="119" t="n">
        <v>45621</v>
      </c>
      <c r="AA667" s="119" t="n">
        <v>45631</v>
      </c>
      <c r="AB667" s="53" t="s">
        <v>1678</v>
      </c>
      <c r="AC667" s="142" t="n">
        <v>1</v>
      </c>
      <c r="AD667" s="109" t="s">
        <v>338</v>
      </c>
      <c r="AE667" s="142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00" t="s">
        <v>1679</v>
      </c>
      <c r="E668" s="101" t="s">
        <v>1680</v>
      </c>
      <c r="F668" s="102" t="s">
        <v>1536</v>
      </c>
      <c r="G668" s="103" t="s">
        <v>37</v>
      </c>
      <c r="H668" s="10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05" t="n">
        <v>1</v>
      </c>
      <c r="N668" s="103" t="n">
        <v>1313</v>
      </c>
      <c r="O668" s="103" t="s">
        <v>34</v>
      </c>
      <c r="P668" s="82" t="n">
        <v>39</v>
      </c>
      <c r="Q668" s="106" t="n">
        <v>0</v>
      </c>
      <c r="R668" s="103" t="s">
        <v>33</v>
      </c>
      <c r="S668" s="103" t="s">
        <v>33</v>
      </c>
      <c r="T668" s="82" t="s">
        <v>33</v>
      </c>
      <c r="U668" s="106" t="n">
        <v>0</v>
      </c>
      <c r="V668" s="90" t="s">
        <v>33</v>
      </c>
      <c r="W668" s="90" t="s">
        <v>33</v>
      </c>
      <c r="X668" s="82" t="s">
        <v>33</v>
      </c>
      <c r="Y668" s="118" t="n">
        <v>0</v>
      </c>
      <c r="Z668" s="119" t="s">
        <v>34</v>
      </c>
      <c r="AA668" s="119" t="s">
        <v>34</v>
      </c>
      <c r="AB668" s="53" t="s">
        <v>34</v>
      </c>
      <c r="AC668" s="142" t="n">
        <v>0</v>
      </c>
      <c r="AD668" s="109" t="s">
        <v>34</v>
      </c>
      <c r="AE668" s="142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00" t="s">
        <v>1681</v>
      </c>
      <c r="E669" s="101" t="s">
        <v>1682</v>
      </c>
      <c r="F669" s="102" t="s">
        <v>1536</v>
      </c>
      <c r="G669" s="103" t="s">
        <v>37</v>
      </c>
      <c r="H669" s="10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05" t="n">
        <v>1</v>
      </c>
      <c r="N669" s="103" t="n">
        <v>1537</v>
      </c>
      <c r="O669" s="103" t="s">
        <v>34</v>
      </c>
      <c r="P669" s="82" t="n">
        <v>5</v>
      </c>
      <c r="Q669" s="106" t="n">
        <v>1</v>
      </c>
      <c r="R669" s="90" t="n">
        <v>1646</v>
      </c>
      <c r="S669" s="90" t="n">
        <v>1570</v>
      </c>
      <c r="T669" s="82" t="s">
        <v>34</v>
      </c>
      <c r="U669" s="106" t="n">
        <v>1</v>
      </c>
      <c r="V669" s="90" t="n">
        <v>1609</v>
      </c>
      <c r="W669" s="90" t="n">
        <v>1682</v>
      </c>
      <c r="X669" s="82" t="s">
        <v>78</v>
      </c>
      <c r="Y669" s="118" t="n">
        <v>0</v>
      </c>
      <c r="Z669" s="119" t="s">
        <v>34</v>
      </c>
      <c r="AA669" s="119" t="s">
        <v>34</v>
      </c>
      <c r="AB669" s="53" t="s">
        <v>34</v>
      </c>
      <c r="AC669" s="142" t="n">
        <v>1</v>
      </c>
      <c r="AD669" s="109" t="s">
        <v>252</v>
      </c>
      <c r="AE669" s="142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00" t="s">
        <v>1683</v>
      </c>
      <c r="E670" s="101" t="s">
        <v>1684</v>
      </c>
      <c r="F670" s="102" t="s">
        <v>1536</v>
      </c>
      <c r="G670" s="103" t="s">
        <v>37</v>
      </c>
      <c r="H670" s="10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05" t="n">
        <v>1</v>
      </c>
      <c r="N670" s="103" t="n">
        <v>1252</v>
      </c>
      <c r="O670" s="103" t="s">
        <v>34</v>
      </c>
      <c r="P670" s="82" t="n">
        <v>11</v>
      </c>
      <c r="Q670" s="106" t="n">
        <v>0</v>
      </c>
      <c r="R670" s="103" t="s">
        <v>33</v>
      </c>
      <c r="S670" s="103" t="s">
        <v>33</v>
      </c>
      <c r="T670" s="82" t="s">
        <v>33</v>
      </c>
      <c r="U670" s="106" t="n">
        <v>0</v>
      </c>
      <c r="V670" s="90" t="s">
        <v>33</v>
      </c>
      <c r="W670" s="90" t="s">
        <v>33</v>
      </c>
      <c r="X670" s="82" t="s">
        <v>33</v>
      </c>
      <c r="Y670" s="118" t="n">
        <v>1</v>
      </c>
      <c r="Z670" s="119" t="n">
        <v>45620</v>
      </c>
      <c r="AA670" s="119" t="n">
        <v>45629</v>
      </c>
      <c r="AB670" s="53" t="s">
        <v>1686</v>
      </c>
      <c r="AC670" s="142" t="n">
        <v>1</v>
      </c>
      <c r="AD670" s="109" t="s">
        <v>497</v>
      </c>
      <c r="AE670" s="142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00" t="s">
        <v>1687</v>
      </c>
      <c r="E671" s="101" t="s">
        <v>1688</v>
      </c>
      <c r="F671" s="102" t="s">
        <v>1536</v>
      </c>
      <c r="G671" s="103" t="s">
        <v>37</v>
      </c>
      <c r="H671" s="10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05" t="n">
        <v>1</v>
      </c>
      <c r="N671" s="103" t="n">
        <v>1391</v>
      </c>
      <c r="O671" s="103" t="n">
        <v>1487</v>
      </c>
      <c r="P671" s="82" t="n">
        <v>2</v>
      </c>
      <c r="Q671" s="106" t="n">
        <v>1</v>
      </c>
      <c r="R671" s="90" t="n">
        <v>1402</v>
      </c>
      <c r="S671" s="90" t="n">
        <v>1496</v>
      </c>
      <c r="T671" s="82" t="s">
        <v>34</v>
      </c>
      <c r="U671" s="106" t="n">
        <v>1</v>
      </c>
      <c r="V671" s="90" t="n">
        <v>1255</v>
      </c>
      <c r="W671" s="90" t="s">
        <v>34</v>
      </c>
      <c r="X671" s="82" t="s">
        <v>78</v>
      </c>
      <c r="Y671" s="118" t="n">
        <v>1</v>
      </c>
      <c r="Z671" s="119" t="n">
        <v>45621</v>
      </c>
      <c r="AA671" s="119" t="n">
        <v>45631</v>
      </c>
      <c r="AB671" s="53" t="s">
        <v>1690</v>
      </c>
      <c r="AC671" s="142" t="n">
        <v>1</v>
      </c>
      <c r="AD671" s="109" t="s">
        <v>338</v>
      </c>
      <c r="AE671" s="142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00" t="s">
        <v>1691</v>
      </c>
      <c r="E672" s="101" t="s">
        <v>1692</v>
      </c>
      <c r="F672" s="102" t="s">
        <v>1536</v>
      </c>
      <c r="G672" s="103" t="s">
        <v>37</v>
      </c>
      <c r="H672" s="10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05" t="n">
        <v>1</v>
      </c>
      <c r="N672" s="103" t="n">
        <v>1560</v>
      </c>
      <c r="O672" s="103" t="s">
        <v>34</v>
      </c>
      <c r="P672" s="82" t="n">
        <v>5</v>
      </c>
      <c r="Q672" s="106" t="n">
        <v>0</v>
      </c>
      <c r="R672" s="103" t="s">
        <v>33</v>
      </c>
      <c r="S672" s="103" t="s">
        <v>33</v>
      </c>
      <c r="T672" s="82" t="s">
        <v>33</v>
      </c>
      <c r="U672" s="106" t="n">
        <v>0</v>
      </c>
      <c r="V672" s="90" t="s">
        <v>33</v>
      </c>
      <c r="W672" s="90" t="s">
        <v>33</v>
      </c>
      <c r="X672" s="82" t="s">
        <v>33</v>
      </c>
      <c r="Y672" s="118" t="n">
        <v>1</v>
      </c>
      <c r="Z672" s="119" t="n">
        <v>45620</v>
      </c>
      <c r="AA672" s="119" t="n">
        <v>45629</v>
      </c>
      <c r="AB672" s="53" t="s">
        <v>1695</v>
      </c>
      <c r="AC672" s="142" t="n">
        <v>1</v>
      </c>
      <c r="AD672" s="109" t="s">
        <v>497</v>
      </c>
      <c r="AE672" s="142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00" t="s">
        <v>1696</v>
      </c>
      <c r="E673" s="101" t="s">
        <v>1697</v>
      </c>
      <c r="F673" s="102" t="s">
        <v>1536</v>
      </c>
      <c r="G673" s="103" t="s">
        <v>37</v>
      </c>
      <c r="H673" s="107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05" t="n">
        <v>1</v>
      </c>
      <c r="N673" s="103" t="n">
        <v>1489</v>
      </c>
      <c r="O673" s="103" t="n">
        <v>1470</v>
      </c>
      <c r="P673" s="82" t="n">
        <v>14</v>
      </c>
      <c r="Q673" s="106" t="n">
        <v>1</v>
      </c>
      <c r="R673" s="90" t="n">
        <v>1627</v>
      </c>
      <c r="S673" s="90" t="n">
        <v>1476</v>
      </c>
      <c r="T673" s="82" t="s">
        <v>34</v>
      </c>
      <c r="U673" s="106" t="n">
        <v>1</v>
      </c>
      <c r="V673" s="90" t="n">
        <v>1523</v>
      </c>
      <c r="W673" s="90" t="n">
        <v>1685</v>
      </c>
      <c r="X673" s="82" t="s">
        <v>34</v>
      </c>
      <c r="Y673" s="118" t="n">
        <v>1</v>
      </c>
      <c r="Z673" s="119" t="n">
        <v>45621</v>
      </c>
      <c r="AA673" s="119" t="n">
        <v>45631</v>
      </c>
      <c r="AB673" s="53" t="s">
        <v>1698</v>
      </c>
      <c r="AC673" s="142" t="n">
        <v>1</v>
      </c>
      <c r="AD673" s="109" t="s">
        <v>338</v>
      </c>
      <c r="AE673" s="142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00" t="s">
        <v>1699</v>
      </c>
      <c r="E674" s="101" t="s">
        <v>1700</v>
      </c>
      <c r="F674" s="102" t="s">
        <v>1536</v>
      </c>
      <c r="G674" s="103" t="s">
        <v>37</v>
      </c>
      <c r="H674" s="107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05" t="n">
        <v>1</v>
      </c>
      <c r="N674" s="103" t="n">
        <v>1093</v>
      </c>
      <c r="O674" s="103" t="s">
        <v>34</v>
      </c>
      <c r="P674" s="82" t="s">
        <v>34</v>
      </c>
      <c r="Q674" s="106" t="n">
        <v>1</v>
      </c>
      <c r="R674" s="90" t="n">
        <v>1382</v>
      </c>
      <c r="S674" s="90" t="s">
        <v>34</v>
      </c>
      <c r="T674" s="82" t="s">
        <v>34</v>
      </c>
      <c r="U674" s="106" t="n">
        <v>1</v>
      </c>
      <c r="V674" s="90" t="n">
        <v>1246</v>
      </c>
      <c r="W674" s="90" t="n">
        <v>1465</v>
      </c>
      <c r="X674" s="82" t="s">
        <v>34</v>
      </c>
      <c r="Y674" s="118" t="n">
        <v>1</v>
      </c>
      <c r="Z674" s="119" t="n">
        <v>45621</v>
      </c>
      <c r="AA674" s="119" t="n">
        <v>45631</v>
      </c>
      <c r="AB674" s="53" t="s">
        <v>1702</v>
      </c>
      <c r="AC674" s="142" t="n">
        <v>1</v>
      </c>
      <c r="AD674" s="109" t="s">
        <v>338</v>
      </c>
      <c r="AE674" s="142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00" t="s">
        <v>1703</v>
      </c>
      <c r="E675" s="101" t="s">
        <v>1704</v>
      </c>
      <c r="F675" s="102" t="s">
        <v>1536</v>
      </c>
      <c r="G675" s="103" t="s">
        <v>37</v>
      </c>
      <c r="H675" s="10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05" t="n">
        <v>1</v>
      </c>
      <c r="N675" s="103" t="n">
        <v>1019</v>
      </c>
      <c r="O675" s="103" t="s">
        <v>34</v>
      </c>
      <c r="P675" s="82" t="n">
        <v>38</v>
      </c>
      <c r="Q675" s="106" t="n">
        <v>1</v>
      </c>
      <c r="R675" s="90" t="n">
        <v>1253</v>
      </c>
      <c r="S675" s="90" t="s">
        <v>34</v>
      </c>
      <c r="T675" s="82" t="s">
        <v>34</v>
      </c>
      <c r="U675" s="106" t="n">
        <v>1</v>
      </c>
      <c r="V675" s="90" t="n">
        <v>1183</v>
      </c>
      <c r="W675" s="90" t="s">
        <v>34</v>
      </c>
      <c r="X675" s="82" t="s">
        <v>34</v>
      </c>
      <c r="Y675" s="118" t="n">
        <v>0</v>
      </c>
      <c r="Z675" s="119" t="s">
        <v>34</v>
      </c>
      <c r="AA675" s="119" t="s">
        <v>34</v>
      </c>
      <c r="AB675" s="53" t="s">
        <v>34</v>
      </c>
      <c r="AC675" s="142" t="n">
        <v>0</v>
      </c>
      <c r="AD675" s="109" t="s">
        <v>34</v>
      </c>
      <c r="AE675" s="142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00" t="s">
        <v>1705</v>
      </c>
      <c r="E676" s="101" t="s">
        <v>1706</v>
      </c>
      <c r="F676" s="102" t="s">
        <v>1536</v>
      </c>
      <c r="G676" s="103" t="s">
        <v>37</v>
      </c>
      <c r="H676" s="10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05" t="n">
        <v>1</v>
      </c>
      <c r="N676" s="103" t="n">
        <v>1453</v>
      </c>
      <c r="O676" s="103" t="n">
        <v>1458</v>
      </c>
      <c r="P676" s="82" t="n">
        <v>6</v>
      </c>
      <c r="Q676" s="106" t="n">
        <v>1</v>
      </c>
      <c r="R676" s="90" t="n">
        <v>1551</v>
      </c>
      <c r="S676" s="90" t="n">
        <v>1560</v>
      </c>
      <c r="T676" s="82" t="s">
        <v>78</v>
      </c>
      <c r="U676" s="106" t="n">
        <v>1</v>
      </c>
      <c r="V676" s="90" t="n">
        <v>1432</v>
      </c>
      <c r="W676" s="90" t="n">
        <v>1492</v>
      </c>
      <c r="X676" s="82" t="s">
        <v>78</v>
      </c>
      <c r="Y676" s="118" t="n">
        <v>0</v>
      </c>
      <c r="Z676" s="119" t="s">
        <v>34</v>
      </c>
      <c r="AA676" s="119" t="s">
        <v>34</v>
      </c>
      <c r="AB676" s="53" t="s">
        <v>34</v>
      </c>
      <c r="AC676" s="142" t="n">
        <v>0</v>
      </c>
      <c r="AD676" s="109" t="s">
        <v>34</v>
      </c>
      <c r="AE676" s="142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00" t="s">
        <v>1707</v>
      </c>
      <c r="E677" s="101" t="s">
        <v>1708</v>
      </c>
      <c r="F677" s="102" t="s">
        <v>1536</v>
      </c>
      <c r="G677" s="103" t="s">
        <v>37</v>
      </c>
      <c r="H677" s="10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05" t="n">
        <v>1</v>
      </c>
      <c r="N677" s="103" t="n">
        <v>1158</v>
      </c>
      <c r="O677" s="103" t="s">
        <v>34</v>
      </c>
      <c r="P677" s="82" t="n">
        <v>3</v>
      </c>
      <c r="Q677" s="106" t="n">
        <v>1</v>
      </c>
      <c r="R677" s="90" t="n">
        <v>1265</v>
      </c>
      <c r="S677" s="90" t="s">
        <v>34</v>
      </c>
      <c r="T677" s="82" t="s">
        <v>34</v>
      </c>
      <c r="U677" s="106" t="n">
        <v>1</v>
      </c>
      <c r="V677" s="90" t="s">
        <v>34</v>
      </c>
      <c r="W677" s="90" t="s">
        <v>34</v>
      </c>
      <c r="X677" s="82" t="s">
        <v>34</v>
      </c>
      <c r="Y677" s="118" t="n">
        <v>0</v>
      </c>
      <c r="Z677" s="119" t="s">
        <v>34</v>
      </c>
      <c r="AA677" s="119" t="s">
        <v>34</v>
      </c>
      <c r="AB677" s="53" t="s">
        <v>34</v>
      </c>
      <c r="AC677" s="142" t="n">
        <v>1</v>
      </c>
      <c r="AD677" s="109" t="s">
        <v>252</v>
      </c>
      <c r="AE677" s="142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00" t="s">
        <v>1709</v>
      </c>
      <c r="E678" s="101" t="s">
        <v>1710</v>
      </c>
      <c r="F678" s="102" t="s">
        <v>1536</v>
      </c>
      <c r="G678" s="103" t="s">
        <v>37</v>
      </c>
      <c r="H678" s="10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05" t="n">
        <v>1</v>
      </c>
      <c r="N678" s="103" t="n">
        <v>1241</v>
      </c>
      <c r="O678" s="103" t="s">
        <v>34</v>
      </c>
      <c r="P678" s="82" t="n">
        <v>11</v>
      </c>
      <c r="Q678" s="106" t="n">
        <v>1</v>
      </c>
      <c r="R678" s="90" t="n">
        <v>1436</v>
      </c>
      <c r="S678" s="90" t="s">
        <v>34</v>
      </c>
      <c r="T678" s="82" t="s">
        <v>34</v>
      </c>
      <c r="U678" s="106" t="n">
        <v>1</v>
      </c>
      <c r="V678" s="90" t="n">
        <v>1228</v>
      </c>
      <c r="W678" s="90" t="s">
        <v>34</v>
      </c>
      <c r="X678" s="82" t="s">
        <v>34</v>
      </c>
      <c r="Y678" s="118" t="n">
        <v>0</v>
      </c>
      <c r="Z678" s="119" t="s">
        <v>34</v>
      </c>
      <c r="AA678" s="119" t="s">
        <v>34</v>
      </c>
      <c r="AB678" s="53" t="s">
        <v>34</v>
      </c>
      <c r="AC678" s="142" t="n">
        <v>1</v>
      </c>
      <c r="AD678" s="109" t="s">
        <v>252</v>
      </c>
      <c r="AE678" s="142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00" t="s">
        <v>1711</v>
      </c>
      <c r="E679" s="101" t="s">
        <v>1712</v>
      </c>
      <c r="F679" s="102" t="s">
        <v>1536</v>
      </c>
      <c r="G679" s="41" t="s">
        <v>31</v>
      </c>
      <c r="H679" s="10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06" t="n">
        <v>0</v>
      </c>
      <c r="N679" s="103" t="s">
        <v>33</v>
      </c>
      <c r="O679" s="103" t="s">
        <v>33</v>
      </c>
      <c r="P679" s="82" t="s">
        <v>33</v>
      </c>
      <c r="Q679" s="106" t="n">
        <v>1</v>
      </c>
      <c r="R679" s="90" t="n">
        <v>1186</v>
      </c>
      <c r="S679" s="90" t="s">
        <v>34</v>
      </c>
      <c r="T679" s="82" t="s">
        <v>34</v>
      </c>
      <c r="U679" s="106" t="n">
        <v>1</v>
      </c>
      <c r="V679" s="90" t="n">
        <v>1198</v>
      </c>
      <c r="W679" s="90" t="s">
        <v>34</v>
      </c>
      <c r="X679" s="82" t="s">
        <v>34</v>
      </c>
      <c r="Y679" s="118" t="n">
        <v>1</v>
      </c>
      <c r="Z679" s="119" t="n">
        <v>45629</v>
      </c>
      <c r="AA679" s="119" t="n">
        <v>45631</v>
      </c>
      <c r="AB679" s="53" t="s">
        <v>1713</v>
      </c>
      <c r="AC679" s="142" t="n">
        <v>0</v>
      </c>
      <c r="AD679" s="109" t="s">
        <v>34</v>
      </c>
      <c r="AE679" s="142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00" t="s">
        <v>1714</v>
      </c>
      <c r="E680" s="101" t="s">
        <v>1715</v>
      </c>
      <c r="F680" s="102" t="s">
        <v>1536</v>
      </c>
      <c r="G680" s="103" t="s">
        <v>37</v>
      </c>
      <c r="H680" s="10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05" t="n">
        <v>1</v>
      </c>
      <c r="N680" s="103" t="n">
        <v>1000</v>
      </c>
      <c r="O680" s="103" t="s">
        <v>34</v>
      </c>
      <c r="P680" s="82" t="s">
        <v>34</v>
      </c>
      <c r="Q680" s="106" t="n">
        <v>0</v>
      </c>
      <c r="R680" s="103" t="s">
        <v>33</v>
      </c>
      <c r="S680" s="103" t="s">
        <v>33</v>
      </c>
      <c r="T680" s="82" t="s">
        <v>33</v>
      </c>
      <c r="U680" s="106" t="n">
        <v>0</v>
      </c>
      <c r="V680" s="90" t="s">
        <v>33</v>
      </c>
      <c r="W680" s="90" t="s">
        <v>33</v>
      </c>
      <c r="X680" s="82" t="s">
        <v>33</v>
      </c>
      <c r="Y680" s="118" t="n">
        <v>1</v>
      </c>
      <c r="Z680" s="119" t="n">
        <v>45621</v>
      </c>
      <c r="AA680" s="119" t="n">
        <v>45625</v>
      </c>
      <c r="AB680" s="53" t="s">
        <v>1716</v>
      </c>
      <c r="AC680" s="142" t="n">
        <v>1</v>
      </c>
      <c r="AD680" s="109" t="s">
        <v>614</v>
      </c>
      <c r="AE680" s="142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00" t="s">
        <v>1717</v>
      </c>
      <c r="E681" s="101" t="s">
        <v>1718</v>
      </c>
      <c r="F681" s="102" t="s">
        <v>1536</v>
      </c>
      <c r="G681" s="103" t="s">
        <v>37</v>
      </c>
      <c r="H681" s="10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05" t="n">
        <v>1</v>
      </c>
      <c r="N681" s="103" t="n">
        <v>1369</v>
      </c>
      <c r="O681" s="103" t="s">
        <v>34</v>
      </c>
      <c r="P681" s="82" t="s">
        <v>78</v>
      </c>
      <c r="Q681" s="106" t="n">
        <v>1</v>
      </c>
      <c r="R681" s="90" t="n">
        <v>1467</v>
      </c>
      <c r="S681" s="90" t="n">
        <v>1460</v>
      </c>
      <c r="T681" s="82" t="s">
        <v>34</v>
      </c>
      <c r="U681" s="106" t="n">
        <v>1</v>
      </c>
      <c r="V681" s="90" t="n">
        <v>1434</v>
      </c>
      <c r="W681" s="90" t="n">
        <v>1412</v>
      </c>
      <c r="X681" s="82" t="s">
        <v>34</v>
      </c>
      <c r="Y681" s="118" t="n">
        <v>1</v>
      </c>
      <c r="Z681" s="119" t="n">
        <v>45621</v>
      </c>
      <c r="AA681" s="119" t="n">
        <v>45625</v>
      </c>
      <c r="AB681" s="53" t="s">
        <v>1719</v>
      </c>
      <c r="AC681" s="142" t="n">
        <v>1</v>
      </c>
      <c r="AD681" s="109" t="s">
        <v>614</v>
      </c>
      <c r="AE681" s="142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00" t="s">
        <v>1720</v>
      </c>
      <c r="E682" s="101" t="s">
        <v>1721</v>
      </c>
      <c r="F682" s="102" t="s">
        <v>1536</v>
      </c>
      <c r="G682" s="103" t="s">
        <v>37</v>
      </c>
      <c r="H682" s="10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05" t="n">
        <v>1</v>
      </c>
      <c r="N682" s="103" t="n">
        <v>1886</v>
      </c>
      <c r="O682" s="103" t="n">
        <v>1847</v>
      </c>
      <c r="P682" s="82" t="n">
        <v>7</v>
      </c>
      <c r="Q682" s="106" t="n">
        <v>1</v>
      </c>
      <c r="R682" s="90" t="n">
        <v>1923</v>
      </c>
      <c r="S682" s="90" t="n">
        <v>1913</v>
      </c>
      <c r="T682" s="82" t="s">
        <v>34</v>
      </c>
      <c r="U682" s="106" t="n">
        <v>1</v>
      </c>
      <c r="V682" s="90" t="n">
        <v>1908</v>
      </c>
      <c r="W682" s="90" t="n">
        <v>1949</v>
      </c>
      <c r="X682" s="82" t="s">
        <v>78</v>
      </c>
      <c r="Y682" s="118" t="n">
        <v>1</v>
      </c>
      <c r="Z682" s="119" t="n">
        <v>45621</v>
      </c>
      <c r="AA682" s="119" t="n">
        <v>45631</v>
      </c>
      <c r="AB682" s="53" t="s">
        <v>1722</v>
      </c>
      <c r="AC682" s="142" t="n">
        <v>0</v>
      </c>
      <c r="AD682" s="109" t="s">
        <v>34</v>
      </c>
      <c r="AE682" s="142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00" t="s">
        <v>1723</v>
      </c>
      <c r="E683" s="101" t="s">
        <v>1724</v>
      </c>
      <c r="F683" s="102" t="s">
        <v>1536</v>
      </c>
      <c r="G683" s="103" t="s">
        <v>37</v>
      </c>
      <c r="H683" s="10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05" t="n">
        <v>1</v>
      </c>
      <c r="N683" s="103" t="n">
        <v>1188</v>
      </c>
      <c r="O683" s="103" t="s">
        <v>34</v>
      </c>
      <c r="P683" s="82" t="n">
        <v>11</v>
      </c>
      <c r="Q683" s="106" t="n">
        <v>0</v>
      </c>
      <c r="R683" s="103" t="s">
        <v>33</v>
      </c>
      <c r="S683" s="103" t="s">
        <v>33</v>
      </c>
      <c r="T683" s="82" t="s">
        <v>33</v>
      </c>
      <c r="U683" s="106" t="n">
        <v>0</v>
      </c>
      <c r="V683" s="90" t="s">
        <v>33</v>
      </c>
      <c r="W683" s="90" t="s">
        <v>33</v>
      </c>
      <c r="X683" s="82" t="s">
        <v>33</v>
      </c>
      <c r="Y683" s="118" t="n">
        <v>0</v>
      </c>
      <c r="Z683" s="119" t="s">
        <v>34</v>
      </c>
      <c r="AA683" s="119" t="s">
        <v>34</v>
      </c>
      <c r="AB683" s="53" t="s">
        <v>34</v>
      </c>
      <c r="AC683" s="142" t="n">
        <v>0</v>
      </c>
      <c r="AD683" s="109" t="s">
        <v>34</v>
      </c>
      <c r="AE683" s="142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00" t="s">
        <v>1725</v>
      </c>
      <c r="E684" s="101" t="s">
        <v>1726</v>
      </c>
      <c r="F684" s="102" t="s">
        <v>1536</v>
      </c>
      <c r="G684" s="103" t="s">
        <v>37</v>
      </c>
      <c r="H684" s="10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05" t="n">
        <v>1</v>
      </c>
      <c r="N684" s="103" t="n">
        <v>1483</v>
      </c>
      <c r="O684" s="103" t="n">
        <v>1541</v>
      </c>
      <c r="P684" s="82" t="s">
        <v>34</v>
      </c>
      <c r="Q684" s="106" t="n">
        <v>1</v>
      </c>
      <c r="R684" s="90" t="n">
        <v>1475</v>
      </c>
      <c r="S684" s="90" t="n">
        <v>1547</v>
      </c>
      <c r="T684" s="82" t="s">
        <v>34</v>
      </c>
      <c r="U684" s="106" t="n">
        <v>1</v>
      </c>
      <c r="V684" s="90" t="n">
        <v>1444</v>
      </c>
      <c r="W684" s="90" t="n">
        <v>1544</v>
      </c>
      <c r="X684" s="82" t="s">
        <v>34</v>
      </c>
      <c r="Y684" s="118" t="n">
        <v>0</v>
      </c>
      <c r="Z684" s="119" t="s">
        <v>34</v>
      </c>
      <c r="AA684" s="119" t="s">
        <v>34</v>
      </c>
      <c r="AB684" s="53" t="s">
        <v>34</v>
      </c>
      <c r="AC684" s="142" t="n">
        <v>0</v>
      </c>
      <c r="AD684" s="109" t="s">
        <v>34</v>
      </c>
      <c r="AE684" s="142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00" t="s">
        <v>1727</v>
      </c>
      <c r="E685" s="101" t="s">
        <v>1728</v>
      </c>
      <c r="F685" s="102" t="s">
        <v>1536</v>
      </c>
      <c r="G685" s="103" t="s">
        <v>37</v>
      </c>
      <c r="H685" s="10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05" t="n">
        <v>1</v>
      </c>
      <c r="N685" s="103" t="n">
        <v>1491</v>
      </c>
      <c r="O685" s="103" t="n">
        <v>1482</v>
      </c>
      <c r="P685" s="82" t="n">
        <v>8</v>
      </c>
      <c r="Q685" s="106" t="n">
        <v>1</v>
      </c>
      <c r="R685" s="90" t="n">
        <v>1506</v>
      </c>
      <c r="S685" s="90" t="n">
        <v>1654</v>
      </c>
      <c r="T685" s="82" t="s">
        <v>34</v>
      </c>
      <c r="U685" s="106" t="n">
        <v>1</v>
      </c>
      <c r="V685" s="90" t="n">
        <v>1556</v>
      </c>
      <c r="W685" s="90" t="n">
        <v>1574</v>
      </c>
      <c r="X685" s="82" t="s">
        <v>34</v>
      </c>
      <c r="Y685" s="118" t="n">
        <v>1</v>
      </c>
      <c r="Z685" s="119" t="n">
        <v>45621</v>
      </c>
      <c r="AA685" s="119" t="n">
        <v>45631</v>
      </c>
      <c r="AB685" s="53" t="s">
        <v>1729</v>
      </c>
      <c r="AC685" s="142" t="n">
        <v>1</v>
      </c>
      <c r="AD685" s="109" t="s">
        <v>338</v>
      </c>
      <c r="AE685" s="142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00" t="s">
        <v>1730</v>
      </c>
      <c r="E686" s="101" t="s">
        <v>1731</v>
      </c>
      <c r="F686" s="102" t="s">
        <v>1536</v>
      </c>
      <c r="G686" s="41" t="s">
        <v>31</v>
      </c>
      <c r="H686" s="10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06" t="n">
        <v>0</v>
      </c>
      <c r="N686" s="103" t="s">
        <v>33</v>
      </c>
      <c r="O686" s="103" t="s">
        <v>33</v>
      </c>
      <c r="P686" s="82" t="s">
        <v>33</v>
      </c>
      <c r="Q686" s="106" t="n">
        <v>1</v>
      </c>
      <c r="R686" s="90" t="n">
        <v>1377</v>
      </c>
      <c r="S686" s="90" t="n">
        <v>1462</v>
      </c>
      <c r="T686" s="82" t="s">
        <v>34</v>
      </c>
      <c r="U686" s="106" t="n">
        <v>0</v>
      </c>
      <c r="V686" s="90" t="s">
        <v>33</v>
      </c>
      <c r="W686" s="90" t="s">
        <v>33</v>
      </c>
      <c r="X686" s="82" t="s">
        <v>33</v>
      </c>
      <c r="Y686" s="118" t="n">
        <v>0</v>
      </c>
      <c r="Z686" s="119" t="s">
        <v>34</v>
      </c>
      <c r="AA686" s="119" t="s">
        <v>34</v>
      </c>
      <c r="AB686" s="53" t="s">
        <v>34</v>
      </c>
      <c r="AC686" s="142" t="n">
        <v>0</v>
      </c>
      <c r="AD686" s="109" t="s">
        <v>34</v>
      </c>
      <c r="AE686" s="142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00" t="s">
        <v>1732</v>
      </c>
      <c r="E687" s="101" t="s">
        <v>1733</v>
      </c>
      <c r="F687" s="102" t="s">
        <v>1536</v>
      </c>
      <c r="G687" s="41" t="s">
        <v>31</v>
      </c>
      <c r="H687" s="10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06" t="n">
        <v>0</v>
      </c>
      <c r="N687" s="103" t="s">
        <v>33</v>
      </c>
      <c r="O687" s="103" t="s">
        <v>33</v>
      </c>
      <c r="P687" s="82" t="s">
        <v>33</v>
      </c>
      <c r="Q687" s="106" t="n">
        <v>1</v>
      </c>
      <c r="R687" s="90" t="n">
        <v>1156</v>
      </c>
      <c r="S687" s="90" t="s">
        <v>34</v>
      </c>
      <c r="T687" s="82" t="s">
        <v>34</v>
      </c>
      <c r="U687" s="106" t="n">
        <v>0</v>
      </c>
      <c r="V687" s="90" t="s">
        <v>33</v>
      </c>
      <c r="W687" s="90" t="s">
        <v>33</v>
      </c>
      <c r="X687" s="82" t="s">
        <v>33</v>
      </c>
      <c r="Y687" s="118" t="n">
        <v>0</v>
      </c>
      <c r="Z687" s="119" t="s">
        <v>34</v>
      </c>
      <c r="AA687" s="119" t="s">
        <v>34</v>
      </c>
      <c r="AB687" s="53" t="s">
        <v>34</v>
      </c>
      <c r="AC687" s="142" t="n">
        <v>0</v>
      </c>
      <c r="AD687" s="109" t="s">
        <v>34</v>
      </c>
      <c r="AE687" s="142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00" t="s">
        <v>1734</v>
      </c>
      <c r="E688" s="101" t="s">
        <v>1735</v>
      </c>
      <c r="F688" s="102" t="s">
        <v>1536</v>
      </c>
      <c r="G688" s="103" t="s">
        <v>37</v>
      </c>
      <c r="H688" s="10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05" t="n">
        <v>1</v>
      </c>
      <c r="N688" s="103" t="n">
        <v>1294</v>
      </c>
      <c r="O688" s="103" t="n">
        <v>1466</v>
      </c>
      <c r="P688" s="82" t="n">
        <v>2</v>
      </c>
      <c r="Q688" s="106" t="n">
        <v>1</v>
      </c>
      <c r="R688" s="90" t="n">
        <v>1571</v>
      </c>
      <c r="S688" s="90" t="n">
        <v>1467</v>
      </c>
      <c r="T688" s="82" t="s">
        <v>34</v>
      </c>
      <c r="U688" s="106" t="n">
        <v>1</v>
      </c>
      <c r="V688" s="90" t="n">
        <v>1341</v>
      </c>
      <c r="W688" s="90" t="n">
        <v>1418</v>
      </c>
      <c r="X688" s="82" t="s">
        <v>34</v>
      </c>
      <c r="Y688" s="118" t="n">
        <v>0</v>
      </c>
      <c r="Z688" s="119" t="s">
        <v>34</v>
      </c>
      <c r="AA688" s="119" t="s">
        <v>34</v>
      </c>
      <c r="AB688" s="53" t="s">
        <v>34</v>
      </c>
      <c r="AC688" s="142" t="n">
        <v>0</v>
      </c>
      <c r="AD688" s="109" t="s">
        <v>34</v>
      </c>
      <c r="AE688" s="142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00" t="s">
        <v>1736</v>
      </c>
      <c r="E689" s="101" t="s">
        <v>1737</v>
      </c>
      <c r="F689" s="102" t="s">
        <v>1536</v>
      </c>
      <c r="G689" s="103" t="s">
        <v>37</v>
      </c>
      <c r="H689" s="10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05" t="n">
        <v>1</v>
      </c>
      <c r="N689" s="103" t="n">
        <v>1074</v>
      </c>
      <c r="O689" s="103" t="s">
        <v>34</v>
      </c>
      <c r="P689" s="82" t="n">
        <v>6</v>
      </c>
      <c r="Q689" s="106" t="n">
        <v>1</v>
      </c>
      <c r="R689" s="90" t="n">
        <v>1185</v>
      </c>
      <c r="S689" s="90" t="s">
        <v>34</v>
      </c>
      <c r="T689" s="82" t="s">
        <v>34</v>
      </c>
      <c r="U689" s="106" t="n">
        <v>1</v>
      </c>
      <c r="V689" s="90" t="n">
        <v>1135</v>
      </c>
      <c r="W689" s="90" t="s">
        <v>34</v>
      </c>
      <c r="X689" s="82" t="s">
        <v>34</v>
      </c>
      <c r="Y689" s="118" t="n">
        <v>0</v>
      </c>
      <c r="Z689" s="119" t="s">
        <v>34</v>
      </c>
      <c r="AA689" s="119" t="s">
        <v>34</v>
      </c>
      <c r="AB689" s="53" t="s">
        <v>34</v>
      </c>
      <c r="AC689" s="142" t="n">
        <v>1</v>
      </c>
      <c r="AD689" s="109" t="s">
        <v>252</v>
      </c>
      <c r="AE689" s="142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00" t="s">
        <v>1738</v>
      </c>
      <c r="E690" s="101" t="s">
        <v>1739</v>
      </c>
      <c r="F690" s="102" t="s">
        <v>1536</v>
      </c>
      <c r="G690" s="103" t="s">
        <v>37</v>
      </c>
      <c r="H690" s="10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05" t="n">
        <v>1</v>
      </c>
      <c r="N690" s="103" t="n">
        <v>1454</v>
      </c>
      <c r="O690" s="103" t="n">
        <v>1562</v>
      </c>
      <c r="P690" s="82" t="n">
        <v>20</v>
      </c>
      <c r="Q690" s="106" t="n">
        <v>1</v>
      </c>
      <c r="R690" s="90" t="n">
        <v>1578</v>
      </c>
      <c r="S690" s="90" t="n">
        <v>1637</v>
      </c>
      <c r="T690" s="82" t="s">
        <v>34</v>
      </c>
      <c r="U690" s="106" t="n">
        <v>1</v>
      </c>
      <c r="V690" s="90" t="n">
        <v>1535</v>
      </c>
      <c r="W690" s="90" t="n">
        <v>1627</v>
      </c>
      <c r="X690" s="82" t="s">
        <v>34</v>
      </c>
      <c r="Y690" s="118" t="n">
        <v>0</v>
      </c>
      <c r="Z690" s="119" t="s">
        <v>34</v>
      </c>
      <c r="AA690" s="119" t="s">
        <v>34</v>
      </c>
      <c r="AB690" s="53" t="s">
        <v>34</v>
      </c>
      <c r="AC690" s="142" t="n">
        <v>0</v>
      </c>
      <c r="AD690" s="109" t="s">
        <v>34</v>
      </c>
      <c r="AE690" s="142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00" t="s">
        <v>1741</v>
      </c>
      <c r="E691" s="101" t="s">
        <v>1742</v>
      </c>
      <c r="F691" s="102" t="s">
        <v>1536</v>
      </c>
      <c r="G691" s="103" t="s">
        <v>37</v>
      </c>
      <c r="H691" s="10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05" t="n">
        <v>1</v>
      </c>
      <c r="N691" s="103" t="n">
        <v>1698</v>
      </c>
      <c r="O691" s="103" t="n">
        <v>1590</v>
      </c>
      <c r="P691" s="82" t="n">
        <v>3</v>
      </c>
      <c r="Q691" s="106" t="n">
        <v>1</v>
      </c>
      <c r="R691" s="90" t="n">
        <v>1851</v>
      </c>
      <c r="S691" s="90" t="n">
        <v>1790</v>
      </c>
      <c r="T691" s="82" t="s">
        <v>34</v>
      </c>
      <c r="U691" s="106" t="n">
        <v>1</v>
      </c>
      <c r="V691" s="90" t="n">
        <v>1829</v>
      </c>
      <c r="W691" s="90" t="n">
        <v>1798</v>
      </c>
      <c r="X691" s="82" t="s">
        <v>34</v>
      </c>
      <c r="Y691" s="118" t="n">
        <v>0</v>
      </c>
      <c r="Z691" s="119" t="s">
        <v>34</v>
      </c>
      <c r="AA691" s="119" t="s">
        <v>34</v>
      </c>
      <c r="AB691" s="53" t="s">
        <v>34</v>
      </c>
      <c r="AC691" s="142" t="n">
        <v>1</v>
      </c>
      <c r="AD691" s="109" t="s">
        <v>252</v>
      </c>
      <c r="AE691" s="142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00" t="s">
        <v>1743</v>
      </c>
      <c r="E692" s="101" t="s">
        <v>1744</v>
      </c>
      <c r="F692" s="102" t="s">
        <v>1536</v>
      </c>
      <c r="G692" s="103" t="s">
        <v>37</v>
      </c>
      <c r="H692" s="10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05" t="n">
        <v>1</v>
      </c>
      <c r="N692" s="103" t="n">
        <v>1496</v>
      </c>
      <c r="O692" s="103" t="n">
        <v>1437</v>
      </c>
      <c r="P692" s="82" t="s">
        <v>34</v>
      </c>
      <c r="Q692" s="106" t="n">
        <v>1</v>
      </c>
      <c r="R692" s="90" t="n">
        <v>1515</v>
      </c>
      <c r="S692" s="90" t="n">
        <v>1532</v>
      </c>
      <c r="T692" s="82" t="s">
        <v>34</v>
      </c>
      <c r="U692" s="106" t="n">
        <v>1</v>
      </c>
      <c r="V692" s="90" t="n">
        <v>1327</v>
      </c>
      <c r="W692" s="90" t="n">
        <v>1482</v>
      </c>
      <c r="X692" s="82" t="s">
        <v>34</v>
      </c>
      <c r="Y692" s="118" t="n">
        <v>0</v>
      </c>
      <c r="Z692" s="119" t="s">
        <v>34</v>
      </c>
      <c r="AA692" s="119" t="s">
        <v>34</v>
      </c>
      <c r="AB692" s="53" t="s">
        <v>34</v>
      </c>
      <c r="AC692" s="142" t="n">
        <v>0</v>
      </c>
      <c r="AD692" s="109" t="s">
        <v>34</v>
      </c>
      <c r="AE692" s="142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00" t="s">
        <v>1745</v>
      </c>
      <c r="E693" s="101" t="s">
        <v>1746</v>
      </c>
      <c r="F693" s="102" t="s">
        <v>1536</v>
      </c>
      <c r="G693" s="103" t="s">
        <v>37</v>
      </c>
      <c r="H693" s="10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05" t="n">
        <v>1</v>
      </c>
      <c r="N693" s="103" t="n">
        <v>1726</v>
      </c>
      <c r="O693" s="103" t="n">
        <v>1648</v>
      </c>
      <c r="P693" s="82" t="n">
        <v>8</v>
      </c>
      <c r="Q693" s="106" t="n">
        <v>1</v>
      </c>
      <c r="R693" s="90" t="n">
        <v>1858</v>
      </c>
      <c r="S693" s="90" t="n">
        <v>1875</v>
      </c>
      <c r="T693" s="82" t="s">
        <v>34</v>
      </c>
      <c r="U693" s="106" t="n">
        <v>1</v>
      </c>
      <c r="V693" s="90" t="n">
        <v>1779</v>
      </c>
      <c r="W693" s="90" t="n">
        <v>1841</v>
      </c>
      <c r="X693" s="82" t="s">
        <v>34</v>
      </c>
      <c r="Y693" s="118" t="n">
        <v>0</v>
      </c>
      <c r="Z693" s="119" t="s">
        <v>34</v>
      </c>
      <c r="AA693" s="119" t="s">
        <v>34</v>
      </c>
      <c r="AB693" s="53" t="s">
        <v>34</v>
      </c>
      <c r="AC693" s="142" t="n">
        <v>1</v>
      </c>
      <c r="AD693" s="109" t="s">
        <v>252</v>
      </c>
      <c r="AE693" s="142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00" t="s">
        <v>1747</v>
      </c>
      <c r="E694" s="101" t="s">
        <v>1748</v>
      </c>
      <c r="F694" s="102" t="s">
        <v>1536</v>
      </c>
      <c r="G694" s="103" t="s">
        <v>37</v>
      </c>
      <c r="H694" s="10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05" t="n">
        <v>1</v>
      </c>
      <c r="N694" s="103" t="n">
        <v>1045</v>
      </c>
      <c r="O694" s="103" t="s">
        <v>34</v>
      </c>
      <c r="P694" s="82" t="s">
        <v>34</v>
      </c>
      <c r="Q694" s="106" t="n">
        <v>1</v>
      </c>
      <c r="R694" s="90" t="n">
        <v>1276</v>
      </c>
      <c r="S694" s="90" t="s">
        <v>34</v>
      </c>
      <c r="T694" s="82" t="s">
        <v>34</v>
      </c>
      <c r="U694" s="106" t="n">
        <v>1</v>
      </c>
      <c r="V694" s="90" t="s">
        <v>34</v>
      </c>
      <c r="W694" s="90" t="s">
        <v>34</v>
      </c>
      <c r="X694" s="82" t="s">
        <v>34</v>
      </c>
      <c r="Y694" s="118" t="n">
        <v>0</v>
      </c>
      <c r="Z694" s="119" t="s">
        <v>34</v>
      </c>
      <c r="AA694" s="119" t="s">
        <v>34</v>
      </c>
      <c r="AB694" s="53" t="s">
        <v>34</v>
      </c>
      <c r="AC694" s="142" t="n">
        <v>0</v>
      </c>
      <c r="AD694" s="109" t="s">
        <v>34</v>
      </c>
      <c r="AE694" s="142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00" t="s">
        <v>1749</v>
      </c>
      <c r="E695" s="101" t="s">
        <v>1750</v>
      </c>
      <c r="F695" s="102" t="s">
        <v>1536</v>
      </c>
      <c r="G695" s="103" t="s">
        <v>37</v>
      </c>
      <c r="H695" s="10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05" t="n">
        <v>1</v>
      </c>
      <c r="N695" s="103" t="n">
        <v>1327</v>
      </c>
      <c r="O695" s="103" t="s">
        <v>34</v>
      </c>
      <c r="P695" s="82" t="s">
        <v>34</v>
      </c>
      <c r="Q695" s="106" t="n">
        <v>1</v>
      </c>
      <c r="R695" s="90" t="n">
        <v>1216</v>
      </c>
      <c r="S695" s="90" t="s">
        <v>34</v>
      </c>
      <c r="T695" s="82" t="s">
        <v>34</v>
      </c>
      <c r="U695" s="106" t="n">
        <v>1</v>
      </c>
      <c r="V695" s="90" t="s">
        <v>34</v>
      </c>
      <c r="W695" s="90" t="s">
        <v>34</v>
      </c>
      <c r="X695" s="82" t="s">
        <v>34</v>
      </c>
      <c r="Y695" s="118" t="n">
        <v>0</v>
      </c>
      <c r="Z695" s="119" t="s">
        <v>34</v>
      </c>
      <c r="AA695" s="119" t="s">
        <v>34</v>
      </c>
      <c r="AB695" s="53" t="s">
        <v>34</v>
      </c>
      <c r="AC695" s="142" t="n">
        <v>0</v>
      </c>
      <c r="AD695" s="109" t="s">
        <v>34</v>
      </c>
      <c r="AE695" s="142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00" t="s">
        <v>1751</v>
      </c>
      <c r="E696" s="101" t="s">
        <v>1752</v>
      </c>
      <c r="F696" s="102" t="s">
        <v>1536</v>
      </c>
      <c r="G696" s="103" t="s">
        <v>37</v>
      </c>
      <c r="H696" s="10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05" t="n">
        <v>1</v>
      </c>
      <c r="N696" s="103" t="n">
        <v>1483</v>
      </c>
      <c r="O696" s="103" t="n">
        <v>1500</v>
      </c>
      <c r="P696" s="82" t="s">
        <v>34</v>
      </c>
      <c r="Q696" s="106" t="n">
        <v>1</v>
      </c>
      <c r="R696" s="90" t="n">
        <v>1436</v>
      </c>
      <c r="S696" s="90" t="n">
        <v>1528</v>
      </c>
      <c r="T696" s="82" t="s">
        <v>78</v>
      </c>
      <c r="U696" s="106" t="n">
        <v>1</v>
      </c>
      <c r="V696" s="90" t="n">
        <v>1413</v>
      </c>
      <c r="W696" s="90" t="n">
        <v>1545</v>
      </c>
      <c r="X696" s="82" t="s">
        <v>78</v>
      </c>
      <c r="Y696" s="118" t="n">
        <v>0</v>
      </c>
      <c r="Z696" s="119" t="s">
        <v>34</v>
      </c>
      <c r="AA696" s="119" t="s">
        <v>34</v>
      </c>
      <c r="AB696" s="53" t="s">
        <v>34</v>
      </c>
      <c r="AC696" s="142" t="n">
        <v>1</v>
      </c>
      <c r="AD696" s="109" t="s">
        <v>252</v>
      </c>
      <c r="AE696" s="142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00" t="s">
        <v>1753</v>
      </c>
      <c r="E697" s="101" t="s">
        <v>1754</v>
      </c>
      <c r="F697" s="102" t="s">
        <v>1536</v>
      </c>
      <c r="G697" s="103" t="s">
        <v>37</v>
      </c>
      <c r="H697" s="10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05" t="n">
        <v>1</v>
      </c>
      <c r="N697" s="103" t="n">
        <v>1826</v>
      </c>
      <c r="O697" s="103" t="n">
        <v>1722</v>
      </c>
      <c r="P697" s="82" t="n">
        <v>3</v>
      </c>
      <c r="Q697" s="106" t="n">
        <v>1</v>
      </c>
      <c r="R697" s="90" t="n">
        <v>1937</v>
      </c>
      <c r="S697" s="90" t="n">
        <v>1984</v>
      </c>
      <c r="T697" s="82" t="s">
        <v>78</v>
      </c>
      <c r="U697" s="106" t="n">
        <v>1</v>
      </c>
      <c r="V697" s="90" t="n">
        <v>1809</v>
      </c>
      <c r="W697" s="90" t="n">
        <v>1854</v>
      </c>
      <c r="X697" s="82" t="s">
        <v>34</v>
      </c>
      <c r="Y697" s="118" t="n">
        <v>0</v>
      </c>
      <c r="Z697" s="119" t="s">
        <v>34</v>
      </c>
      <c r="AA697" s="119" t="s">
        <v>34</v>
      </c>
      <c r="AB697" s="53" t="s">
        <v>34</v>
      </c>
      <c r="AC697" s="142" t="n">
        <v>0</v>
      </c>
      <c r="AD697" s="109" t="s">
        <v>34</v>
      </c>
      <c r="AE697" s="142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00" t="s">
        <v>1756</v>
      </c>
      <c r="E698" s="101" t="s">
        <v>1757</v>
      </c>
      <c r="F698" s="102" t="s">
        <v>1536</v>
      </c>
      <c r="G698" s="103" t="s">
        <v>37</v>
      </c>
      <c r="H698" s="10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05" t="n">
        <v>1</v>
      </c>
      <c r="N698" s="103" t="n">
        <v>1526</v>
      </c>
      <c r="O698" s="103" t="n">
        <v>1535</v>
      </c>
      <c r="P698" s="82" t="n">
        <v>18</v>
      </c>
      <c r="Q698" s="106" t="n">
        <v>1</v>
      </c>
      <c r="R698" s="90" t="n">
        <v>1634</v>
      </c>
      <c r="S698" s="90" t="n">
        <v>1689</v>
      </c>
      <c r="T698" s="82" t="s">
        <v>34</v>
      </c>
      <c r="U698" s="106" t="n">
        <v>1</v>
      </c>
      <c r="V698" s="90" t="n">
        <v>1486</v>
      </c>
      <c r="W698" s="90" t="n">
        <v>1688</v>
      </c>
      <c r="X698" s="82" t="s">
        <v>34</v>
      </c>
      <c r="Y698" s="118" t="n">
        <v>0</v>
      </c>
      <c r="Z698" s="119" t="s">
        <v>34</v>
      </c>
      <c r="AA698" s="119" t="s">
        <v>34</v>
      </c>
      <c r="AB698" s="53" t="s">
        <v>34</v>
      </c>
      <c r="AC698" s="142" t="n">
        <v>1</v>
      </c>
      <c r="AD698" s="109" t="s">
        <v>252</v>
      </c>
      <c r="AE698" s="142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00" t="s">
        <v>1758</v>
      </c>
      <c r="E699" s="101" t="s">
        <v>1759</v>
      </c>
      <c r="F699" s="102" t="s">
        <v>1536</v>
      </c>
      <c r="G699" s="103" t="s">
        <v>37</v>
      </c>
      <c r="H699" s="10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05" t="n">
        <v>1</v>
      </c>
      <c r="N699" s="103" t="n">
        <v>1689</v>
      </c>
      <c r="O699" s="103" t="n">
        <v>1676</v>
      </c>
      <c r="P699" s="82" t="n">
        <v>2</v>
      </c>
      <c r="Q699" s="106" t="n">
        <v>1</v>
      </c>
      <c r="R699" s="90" t="n">
        <v>1671</v>
      </c>
      <c r="S699" s="90" t="n">
        <v>1746</v>
      </c>
      <c r="T699" s="82" t="s">
        <v>78</v>
      </c>
      <c r="U699" s="106" t="n">
        <v>1</v>
      </c>
      <c r="V699" s="90" t="n">
        <v>1648</v>
      </c>
      <c r="W699" s="90" t="n">
        <v>1803</v>
      </c>
      <c r="X699" s="82" t="s">
        <v>34</v>
      </c>
      <c r="Y699" s="118" t="n">
        <v>0</v>
      </c>
      <c r="Z699" s="119" t="s">
        <v>34</v>
      </c>
      <c r="AA699" s="119" t="s">
        <v>34</v>
      </c>
      <c r="AB699" s="53" t="s">
        <v>34</v>
      </c>
      <c r="AC699" s="142" t="n">
        <v>0</v>
      </c>
      <c r="AD699" s="109" t="s">
        <v>34</v>
      </c>
      <c r="AE699" s="142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00" t="s">
        <v>1760</v>
      </c>
      <c r="E700" s="101" t="s">
        <v>1761</v>
      </c>
      <c r="F700" s="102" t="s">
        <v>1536</v>
      </c>
      <c r="G700" s="103" t="s">
        <v>37</v>
      </c>
      <c r="H700" s="10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05" t="n">
        <v>1</v>
      </c>
      <c r="N700" s="103" t="n">
        <v>1355</v>
      </c>
      <c r="O700" s="103" t="s">
        <v>34</v>
      </c>
      <c r="P700" s="82" t="s">
        <v>34</v>
      </c>
      <c r="Q700" s="106" t="n">
        <v>1</v>
      </c>
      <c r="R700" s="90" t="n">
        <v>1317</v>
      </c>
      <c r="S700" s="90" t="s">
        <v>34</v>
      </c>
      <c r="T700" s="82" t="s">
        <v>34</v>
      </c>
      <c r="U700" s="106" t="n">
        <v>1</v>
      </c>
      <c r="V700" s="90" t="n">
        <v>1389</v>
      </c>
      <c r="W700" s="90" t="s">
        <v>34</v>
      </c>
      <c r="X700" s="82" t="s">
        <v>34</v>
      </c>
      <c r="Y700" s="118" t="n">
        <v>0</v>
      </c>
      <c r="Z700" s="119" t="s">
        <v>34</v>
      </c>
      <c r="AA700" s="119" t="s">
        <v>34</v>
      </c>
      <c r="AB700" s="53" t="s">
        <v>34</v>
      </c>
      <c r="AC700" s="142" t="n">
        <v>1</v>
      </c>
      <c r="AD700" s="109" t="s">
        <v>252</v>
      </c>
      <c r="AE700" s="142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00" t="s">
        <v>1762</v>
      </c>
      <c r="E701" s="101" t="s">
        <v>1763</v>
      </c>
      <c r="F701" s="102" t="s">
        <v>1536</v>
      </c>
      <c r="G701" s="103" t="s">
        <v>37</v>
      </c>
      <c r="H701" s="10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05" t="n">
        <v>1</v>
      </c>
      <c r="N701" s="103" t="n">
        <v>1798</v>
      </c>
      <c r="O701" s="103" t="n">
        <v>1805</v>
      </c>
      <c r="P701" s="82" t="n">
        <v>1</v>
      </c>
      <c r="Q701" s="106" t="n">
        <v>1</v>
      </c>
      <c r="R701" s="90" t="n">
        <v>1886</v>
      </c>
      <c r="S701" s="90" t="n">
        <v>1967</v>
      </c>
      <c r="T701" s="82" t="s">
        <v>34</v>
      </c>
      <c r="U701" s="106" t="n">
        <v>1</v>
      </c>
      <c r="V701" s="90" t="n">
        <v>1859</v>
      </c>
      <c r="W701" s="90" t="n">
        <v>1889</v>
      </c>
      <c r="X701" s="82" t="s">
        <v>34</v>
      </c>
      <c r="Y701" s="118" t="n">
        <v>1</v>
      </c>
      <c r="Z701" s="119" t="n">
        <v>45621</v>
      </c>
      <c r="AA701" s="119" t="n">
        <v>45631</v>
      </c>
      <c r="AB701" s="53" t="s">
        <v>1764</v>
      </c>
      <c r="AC701" s="142" t="n">
        <v>1</v>
      </c>
      <c r="AD701" s="109" t="s">
        <v>338</v>
      </c>
      <c r="AE701" s="142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00" t="s">
        <v>1765</v>
      </c>
      <c r="E702" s="101" t="s">
        <v>1766</v>
      </c>
      <c r="F702" s="102" t="s">
        <v>1536</v>
      </c>
      <c r="G702" s="103" t="s">
        <v>37</v>
      </c>
      <c r="H702" s="10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05" t="n">
        <v>1</v>
      </c>
      <c r="N702" s="103" t="n">
        <v>1154</v>
      </c>
      <c r="O702" s="103" t="n">
        <v>1416</v>
      </c>
      <c r="P702" s="82" t="n">
        <v>20</v>
      </c>
      <c r="Q702" s="106" t="n">
        <v>1</v>
      </c>
      <c r="R702" s="90" t="n">
        <v>1300</v>
      </c>
      <c r="S702" s="90" t="n">
        <v>1414</v>
      </c>
      <c r="T702" s="82" t="s">
        <v>34</v>
      </c>
      <c r="U702" s="106" t="n">
        <v>1</v>
      </c>
      <c r="V702" s="90" t="n">
        <v>1180</v>
      </c>
      <c r="W702" s="90" t="n">
        <v>1632</v>
      </c>
      <c r="X702" s="82" t="s">
        <v>34</v>
      </c>
      <c r="Y702" s="118" t="n">
        <v>1</v>
      </c>
      <c r="Z702" s="119" t="n">
        <v>45621</v>
      </c>
      <c r="AA702" s="119" t="n">
        <v>45631</v>
      </c>
      <c r="AB702" s="53" t="s">
        <v>1769</v>
      </c>
      <c r="AC702" s="142" t="n">
        <v>0</v>
      </c>
      <c r="AD702" s="109" t="s">
        <v>34</v>
      </c>
      <c r="AE702" s="142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00" t="s">
        <v>1770</v>
      </c>
      <c r="E703" s="101" t="s">
        <v>1771</v>
      </c>
      <c r="F703" s="102" t="s">
        <v>1536</v>
      </c>
      <c r="G703" s="103" t="s">
        <v>37</v>
      </c>
      <c r="H703" s="10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05" t="n">
        <v>1</v>
      </c>
      <c r="N703" s="103" t="n">
        <v>1000</v>
      </c>
      <c r="O703" s="103" t="s">
        <v>34</v>
      </c>
      <c r="P703" s="82" t="n">
        <v>2</v>
      </c>
      <c r="Q703" s="106" t="n">
        <v>1</v>
      </c>
      <c r="R703" s="90" t="n">
        <v>1043</v>
      </c>
      <c r="S703" s="90" t="s">
        <v>34</v>
      </c>
      <c r="T703" s="82" t="s">
        <v>34</v>
      </c>
      <c r="U703" s="106" t="n">
        <v>1</v>
      </c>
      <c r="V703" s="90" t="n">
        <v>1000</v>
      </c>
      <c r="W703" s="90" t="s">
        <v>34</v>
      </c>
      <c r="X703" s="82" t="s">
        <v>34</v>
      </c>
      <c r="Y703" s="118" t="n">
        <v>1</v>
      </c>
      <c r="Z703" s="119" t="n">
        <v>45621</v>
      </c>
      <c r="AA703" s="119" t="n">
        <v>45631</v>
      </c>
      <c r="AB703" s="53" t="s">
        <v>1772</v>
      </c>
      <c r="AC703" s="142" t="n">
        <v>0</v>
      </c>
      <c r="AD703" s="109" t="s">
        <v>34</v>
      </c>
      <c r="AE703" s="142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00" t="s">
        <v>1773</v>
      </c>
      <c r="E704" s="101" t="s">
        <v>1774</v>
      </c>
      <c r="F704" s="102" t="s">
        <v>1536</v>
      </c>
      <c r="G704" s="103" t="s">
        <v>37</v>
      </c>
      <c r="H704" s="10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05" t="n">
        <v>1</v>
      </c>
      <c r="N704" s="103" t="s">
        <v>34</v>
      </c>
      <c r="O704" s="103" t="s">
        <v>34</v>
      </c>
      <c r="P704" s="82" t="s">
        <v>34</v>
      </c>
      <c r="Q704" s="106" t="n">
        <v>1</v>
      </c>
      <c r="R704" s="90" t="n">
        <v>1030</v>
      </c>
      <c r="S704" s="90" t="s">
        <v>34</v>
      </c>
      <c r="T704" s="82" t="s">
        <v>34</v>
      </c>
      <c r="U704" s="106" t="n">
        <v>0</v>
      </c>
      <c r="V704" s="90" t="s">
        <v>33</v>
      </c>
      <c r="W704" s="90" t="s">
        <v>33</v>
      </c>
      <c r="X704" s="82" t="s">
        <v>33</v>
      </c>
      <c r="Y704" s="118" t="n">
        <v>0</v>
      </c>
      <c r="Z704" s="119" t="s">
        <v>34</v>
      </c>
      <c r="AA704" s="119" t="s">
        <v>34</v>
      </c>
      <c r="AB704" s="53" t="s">
        <v>34</v>
      </c>
      <c r="AC704" s="142" t="n">
        <v>0</v>
      </c>
      <c r="AD704" s="109" t="s">
        <v>34</v>
      </c>
      <c r="AE704" s="142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00" t="s">
        <v>1775</v>
      </c>
      <c r="E705" s="101" t="s">
        <v>1776</v>
      </c>
      <c r="F705" s="102" t="s">
        <v>1536</v>
      </c>
      <c r="G705" s="103" t="s">
        <v>37</v>
      </c>
      <c r="H705" s="10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05" t="n">
        <v>1</v>
      </c>
      <c r="N705" s="103" t="n">
        <v>1209</v>
      </c>
      <c r="O705" s="103" t="s">
        <v>34</v>
      </c>
      <c r="P705" s="82" t="n">
        <v>12</v>
      </c>
      <c r="Q705" s="106" t="n">
        <v>1</v>
      </c>
      <c r="R705" s="90" t="n">
        <v>1399</v>
      </c>
      <c r="S705" s="90" t="s">
        <v>34</v>
      </c>
      <c r="T705" s="82" t="s">
        <v>34</v>
      </c>
      <c r="U705" s="106" t="n">
        <v>1</v>
      </c>
      <c r="V705" s="90" t="n">
        <v>1278</v>
      </c>
      <c r="W705" s="90" t="s">
        <v>34</v>
      </c>
      <c r="X705" s="82" t="s">
        <v>34</v>
      </c>
      <c r="Y705" s="118" t="n">
        <v>0</v>
      </c>
      <c r="Z705" s="119" t="s">
        <v>34</v>
      </c>
      <c r="AA705" s="119" t="s">
        <v>34</v>
      </c>
      <c r="AB705" s="53" t="s">
        <v>34</v>
      </c>
      <c r="AC705" s="142" t="n">
        <v>0</v>
      </c>
      <c r="AD705" s="109" t="s">
        <v>34</v>
      </c>
      <c r="AE705" s="142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00" t="s">
        <v>1777</v>
      </c>
      <c r="E706" s="101" t="s">
        <v>1778</v>
      </c>
      <c r="F706" s="102" t="s">
        <v>1536</v>
      </c>
      <c r="G706" s="103" t="s">
        <v>37</v>
      </c>
      <c r="H706" s="10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05" t="n">
        <v>1</v>
      </c>
      <c r="N706" s="103" t="n">
        <v>1180</v>
      </c>
      <c r="O706" s="103" t="s">
        <v>34</v>
      </c>
      <c r="P706" s="82" t="n">
        <v>25</v>
      </c>
      <c r="Q706" s="106" t="n">
        <v>1</v>
      </c>
      <c r="R706" s="90" t="n">
        <v>1246</v>
      </c>
      <c r="S706" s="90" t="s">
        <v>34</v>
      </c>
      <c r="T706" s="82" t="s">
        <v>34</v>
      </c>
      <c r="U706" s="106" t="n">
        <v>1</v>
      </c>
      <c r="V706" s="90" t="n">
        <v>1025</v>
      </c>
      <c r="W706" s="90" t="s">
        <v>34</v>
      </c>
      <c r="X706" s="82" t="s">
        <v>34</v>
      </c>
      <c r="Y706" s="118" t="n">
        <v>0</v>
      </c>
      <c r="Z706" s="119" t="s">
        <v>34</v>
      </c>
      <c r="AA706" s="119" t="s">
        <v>34</v>
      </c>
      <c r="AB706" s="53" t="s">
        <v>34</v>
      </c>
      <c r="AC706" s="142" t="n">
        <v>0</v>
      </c>
      <c r="AD706" s="109" t="s">
        <v>34</v>
      </c>
      <c r="AE706" s="142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00" t="s">
        <v>1779</v>
      </c>
      <c r="E707" s="101" t="s">
        <v>1780</v>
      </c>
      <c r="F707" s="102" t="s">
        <v>1536</v>
      </c>
      <c r="G707" s="103" t="s">
        <v>37</v>
      </c>
      <c r="H707" s="10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05" t="n">
        <v>1</v>
      </c>
      <c r="N707" s="103" t="n">
        <v>1623</v>
      </c>
      <c r="O707" s="103" t="s">
        <v>34</v>
      </c>
      <c r="P707" s="82" t="n">
        <v>14</v>
      </c>
      <c r="Q707" s="106" t="n">
        <v>1</v>
      </c>
      <c r="R707" s="90" t="n">
        <v>1517</v>
      </c>
      <c r="S707" s="90" t="n">
        <v>1652</v>
      </c>
      <c r="T707" s="82" t="s">
        <v>34</v>
      </c>
      <c r="U707" s="106" t="n">
        <v>1</v>
      </c>
      <c r="V707" s="90" t="n">
        <v>1504</v>
      </c>
      <c r="W707" s="90" t="n">
        <v>1626</v>
      </c>
      <c r="X707" s="82" t="s">
        <v>34</v>
      </c>
      <c r="Y707" s="118" t="n">
        <v>0</v>
      </c>
      <c r="Z707" s="119" t="s">
        <v>34</v>
      </c>
      <c r="AA707" s="119" t="s">
        <v>34</v>
      </c>
      <c r="AB707" s="53" t="s">
        <v>34</v>
      </c>
      <c r="AC707" s="142" t="n">
        <v>1</v>
      </c>
      <c r="AD707" s="109" t="s">
        <v>252</v>
      </c>
      <c r="AE707" s="142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00" t="s">
        <v>1781</v>
      </c>
      <c r="E708" s="101" t="s">
        <v>1782</v>
      </c>
      <c r="F708" s="102" t="s">
        <v>1536</v>
      </c>
      <c r="G708" s="103" t="s">
        <v>37</v>
      </c>
      <c r="H708" s="10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05" t="n">
        <v>1</v>
      </c>
      <c r="N708" s="103" t="n">
        <v>1749</v>
      </c>
      <c r="O708" s="103" t="n">
        <v>1678</v>
      </c>
      <c r="P708" s="82" t="n">
        <v>4</v>
      </c>
      <c r="Q708" s="106" t="n">
        <v>1</v>
      </c>
      <c r="R708" s="90" t="n">
        <v>1864</v>
      </c>
      <c r="S708" s="90" t="n">
        <v>1853</v>
      </c>
      <c r="T708" s="82" t="s">
        <v>78</v>
      </c>
      <c r="U708" s="106" t="n">
        <v>1</v>
      </c>
      <c r="V708" s="90" t="n">
        <v>1887</v>
      </c>
      <c r="W708" s="90" t="n">
        <v>1943</v>
      </c>
      <c r="X708" s="82" t="s">
        <v>78</v>
      </c>
      <c r="Y708" s="118" t="n">
        <v>1</v>
      </c>
      <c r="Z708" s="119" t="n">
        <v>45621</v>
      </c>
      <c r="AA708" s="119" t="n">
        <v>45631</v>
      </c>
      <c r="AB708" s="53" t="s">
        <v>1783</v>
      </c>
      <c r="AC708" s="142" t="n">
        <v>1</v>
      </c>
      <c r="AD708" s="109" t="s">
        <v>338</v>
      </c>
      <c r="AE708" s="142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00" t="s">
        <v>1784</v>
      </c>
      <c r="E709" s="101" t="s">
        <v>1785</v>
      </c>
      <c r="F709" s="102" t="s">
        <v>1536</v>
      </c>
      <c r="G709" s="103" t="s">
        <v>37</v>
      </c>
      <c r="H709" s="10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05" t="n">
        <v>1</v>
      </c>
      <c r="N709" s="103" t="n">
        <v>1136</v>
      </c>
      <c r="O709" s="103" t="s">
        <v>34</v>
      </c>
      <c r="P709" s="82" t="s">
        <v>34</v>
      </c>
      <c r="Q709" s="106" t="n">
        <v>1</v>
      </c>
      <c r="R709" s="90" t="n">
        <v>1023</v>
      </c>
      <c r="S709" s="90" t="s">
        <v>34</v>
      </c>
      <c r="T709" s="82" t="s">
        <v>34</v>
      </c>
      <c r="U709" s="106" t="n">
        <v>1</v>
      </c>
      <c r="V709" s="90" t="s">
        <v>34</v>
      </c>
      <c r="W709" s="90" t="s">
        <v>34</v>
      </c>
      <c r="X709" s="82" t="s">
        <v>34</v>
      </c>
      <c r="Y709" s="118" t="n">
        <v>0</v>
      </c>
      <c r="Z709" s="119" t="s">
        <v>34</v>
      </c>
      <c r="AA709" s="119" t="s">
        <v>34</v>
      </c>
      <c r="AB709" s="53" t="s">
        <v>34</v>
      </c>
      <c r="AC709" s="142" t="n">
        <v>0</v>
      </c>
      <c r="AD709" s="109" t="s">
        <v>34</v>
      </c>
      <c r="AE709" s="142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00" t="s">
        <v>1786</v>
      </c>
      <c r="E710" s="101" t="s">
        <v>1787</v>
      </c>
      <c r="F710" s="102" t="s">
        <v>1536</v>
      </c>
      <c r="G710" s="103" t="s">
        <v>37</v>
      </c>
      <c r="H710" s="10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05" t="n">
        <v>1</v>
      </c>
      <c r="N710" s="103" t="n">
        <v>1247</v>
      </c>
      <c r="O710" s="103" t="s">
        <v>34</v>
      </c>
      <c r="P710" s="82" t="n">
        <v>16</v>
      </c>
      <c r="Q710" s="106" t="n">
        <v>1</v>
      </c>
      <c r="R710" s="90" t="n">
        <v>1096</v>
      </c>
      <c r="S710" s="90" t="s">
        <v>34</v>
      </c>
      <c r="T710" s="82" t="s">
        <v>34</v>
      </c>
      <c r="U710" s="106" t="n">
        <v>1</v>
      </c>
      <c r="V710" s="90" t="n">
        <v>1000</v>
      </c>
      <c r="W710" s="90" t="s">
        <v>34</v>
      </c>
      <c r="X710" s="82" t="s">
        <v>34</v>
      </c>
      <c r="Y710" s="118" t="n">
        <v>1</v>
      </c>
      <c r="Z710" s="119" t="n">
        <v>45621</v>
      </c>
      <c r="AA710" s="119" t="n">
        <v>45631</v>
      </c>
      <c r="AB710" s="53" t="s">
        <v>1788</v>
      </c>
      <c r="AC710" s="142" t="n">
        <v>1</v>
      </c>
      <c r="AD710" s="109" t="s">
        <v>338</v>
      </c>
      <c r="AE710" s="142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00" t="s">
        <v>1789</v>
      </c>
      <c r="E711" s="101" t="s">
        <v>1790</v>
      </c>
      <c r="F711" s="102" t="s">
        <v>1536</v>
      </c>
      <c r="G711" s="103" t="s">
        <v>37</v>
      </c>
      <c r="H711" s="10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05" t="n">
        <v>1</v>
      </c>
      <c r="N711" s="103" t="n">
        <v>1083</v>
      </c>
      <c r="O711" s="103" t="s">
        <v>34</v>
      </c>
      <c r="P711" s="82" t="s">
        <v>34</v>
      </c>
      <c r="Q711" s="106" t="n">
        <v>1</v>
      </c>
      <c r="R711" s="90" t="n">
        <v>1279</v>
      </c>
      <c r="S711" s="90" t="n">
        <v>1457</v>
      </c>
      <c r="T711" s="82" t="s">
        <v>34</v>
      </c>
      <c r="U711" s="106" t="n">
        <v>1</v>
      </c>
      <c r="V711" s="90" t="s">
        <v>34</v>
      </c>
      <c r="W711" s="90" t="s">
        <v>34</v>
      </c>
      <c r="X711" s="82" t="s">
        <v>34</v>
      </c>
      <c r="Y711" s="118" t="n">
        <v>0</v>
      </c>
      <c r="Z711" s="119" t="s">
        <v>34</v>
      </c>
      <c r="AA711" s="119" t="s">
        <v>34</v>
      </c>
      <c r="AB711" s="53" t="s">
        <v>34</v>
      </c>
      <c r="AC711" s="142" t="n">
        <v>0</v>
      </c>
      <c r="AD711" s="109" t="s">
        <v>34</v>
      </c>
      <c r="AE711" s="142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00" t="s">
        <v>1791</v>
      </c>
      <c r="E712" s="101" t="s">
        <v>1792</v>
      </c>
      <c r="F712" s="102" t="s">
        <v>1536</v>
      </c>
      <c r="G712" s="103" t="s">
        <v>37</v>
      </c>
      <c r="H712" s="10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05" t="n">
        <v>1</v>
      </c>
      <c r="N712" s="103" t="n">
        <v>1693</v>
      </c>
      <c r="O712" s="103" t="n">
        <v>1594</v>
      </c>
      <c r="P712" s="82" t="n">
        <v>1</v>
      </c>
      <c r="Q712" s="106" t="n">
        <v>1</v>
      </c>
      <c r="R712" s="90" t="n">
        <v>1718</v>
      </c>
      <c r="S712" s="90" t="n">
        <v>1735</v>
      </c>
      <c r="T712" s="82" t="s">
        <v>78</v>
      </c>
      <c r="U712" s="106" t="n">
        <v>1</v>
      </c>
      <c r="V712" s="90" t="n">
        <v>1818</v>
      </c>
      <c r="W712" s="90" t="n">
        <v>1912</v>
      </c>
      <c r="X712" s="82" t="s">
        <v>78</v>
      </c>
      <c r="Y712" s="118" t="n">
        <v>1</v>
      </c>
      <c r="Z712" s="119" t="n">
        <v>45621</v>
      </c>
      <c r="AA712" s="119" t="n">
        <v>45631</v>
      </c>
      <c r="AB712" s="53" t="s">
        <v>1793</v>
      </c>
      <c r="AC712" s="142" t="n">
        <v>1</v>
      </c>
      <c r="AD712" s="109" t="s">
        <v>338</v>
      </c>
      <c r="AE712" s="142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00" t="s">
        <v>1794</v>
      </c>
      <c r="E713" s="101" t="s">
        <v>1795</v>
      </c>
      <c r="F713" s="102" t="s">
        <v>1536</v>
      </c>
      <c r="G713" s="103" t="s">
        <v>37</v>
      </c>
      <c r="H713" s="10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05" t="n">
        <v>1</v>
      </c>
      <c r="N713" s="103" t="n">
        <v>1122</v>
      </c>
      <c r="O713" s="103" t="s">
        <v>34</v>
      </c>
      <c r="P713" s="82" t="n">
        <v>9</v>
      </c>
      <c r="Q713" s="106" t="n">
        <v>1</v>
      </c>
      <c r="R713" s="90" t="n">
        <v>1225</v>
      </c>
      <c r="S713" s="90" t="n">
        <v>1428</v>
      </c>
      <c r="T713" s="82" t="s">
        <v>34</v>
      </c>
      <c r="U713" s="106" t="n">
        <v>1</v>
      </c>
      <c r="V713" s="90" t="n">
        <v>1081</v>
      </c>
      <c r="W713" s="90" t="n">
        <v>1464</v>
      </c>
      <c r="X713" s="82" t="s">
        <v>34</v>
      </c>
      <c r="Y713" s="118" t="n">
        <v>1</v>
      </c>
      <c r="Z713" s="119" t="n">
        <v>45621</v>
      </c>
      <c r="AA713" s="119" t="n">
        <v>45631</v>
      </c>
      <c r="AB713" s="53" t="s">
        <v>1796</v>
      </c>
      <c r="AC713" s="142" t="n">
        <v>1</v>
      </c>
      <c r="AD713" s="109" t="s">
        <v>338</v>
      </c>
      <c r="AE713" s="142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00" t="s">
        <v>1797</v>
      </c>
      <c r="E714" s="101" t="s">
        <v>1798</v>
      </c>
      <c r="F714" s="102" t="s">
        <v>1536</v>
      </c>
      <c r="G714" s="103" t="s">
        <v>37</v>
      </c>
      <c r="H714" s="10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05" t="n">
        <v>1</v>
      </c>
      <c r="N714" s="103" t="n">
        <v>1371</v>
      </c>
      <c r="O714" s="103" t="s">
        <v>34</v>
      </c>
      <c r="P714" s="82" t="s">
        <v>34</v>
      </c>
      <c r="Q714" s="106" t="n">
        <v>1</v>
      </c>
      <c r="R714" s="90" t="n">
        <v>1168</v>
      </c>
      <c r="S714" s="90" t="s">
        <v>34</v>
      </c>
      <c r="T714" s="82" t="s">
        <v>34</v>
      </c>
      <c r="U714" s="106" t="n">
        <v>1</v>
      </c>
      <c r="V714" s="90" t="s">
        <v>34</v>
      </c>
      <c r="W714" s="90" t="s">
        <v>34</v>
      </c>
      <c r="X714" s="82" t="s">
        <v>34</v>
      </c>
      <c r="Y714" s="118" t="n">
        <v>0</v>
      </c>
      <c r="Z714" s="119" t="s">
        <v>34</v>
      </c>
      <c r="AA714" s="119" t="s">
        <v>34</v>
      </c>
      <c r="AB714" s="53" t="s">
        <v>34</v>
      </c>
      <c r="AC714" s="142" t="n">
        <v>0</v>
      </c>
      <c r="AD714" s="109" t="s">
        <v>34</v>
      </c>
      <c r="AE714" s="142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00" t="s">
        <v>1799</v>
      </c>
      <c r="E715" s="101" t="s">
        <v>1800</v>
      </c>
      <c r="F715" s="102" t="s">
        <v>1536</v>
      </c>
      <c r="G715" s="103" t="s">
        <v>37</v>
      </c>
      <c r="H715" s="10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05" t="n">
        <v>1</v>
      </c>
      <c r="N715" s="103" t="n">
        <v>1424</v>
      </c>
      <c r="O715" s="103" t="s">
        <v>34</v>
      </c>
      <c r="P715" s="82" t="n">
        <v>2</v>
      </c>
      <c r="Q715" s="106" t="n">
        <v>1</v>
      </c>
      <c r="R715" s="90" t="n">
        <v>1430</v>
      </c>
      <c r="S715" s="90" t="n">
        <v>1559</v>
      </c>
      <c r="T715" s="82" t="s">
        <v>34</v>
      </c>
      <c r="U715" s="106" t="n">
        <v>1</v>
      </c>
      <c r="V715" s="90" t="n">
        <v>1137</v>
      </c>
      <c r="W715" s="90" t="s">
        <v>34</v>
      </c>
      <c r="X715" s="82" t="s">
        <v>34</v>
      </c>
      <c r="Y715" s="118" t="n">
        <v>0</v>
      </c>
      <c r="Z715" s="119" t="s">
        <v>34</v>
      </c>
      <c r="AA715" s="119" t="s">
        <v>34</v>
      </c>
      <c r="AB715" s="53" t="s">
        <v>34</v>
      </c>
      <c r="AC715" s="142" t="n">
        <v>0</v>
      </c>
      <c r="AD715" s="109" t="s">
        <v>34</v>
      </c>
      <c r="AE715" s="142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00" t="s">
        <v>1801</v>
      </c>
      <c r="E716" s="101" t="s">
        <v>1802</v>
      </c>
      <c r="F716" s="102" t="s">
        <v>1536</v>
      </c>
      <c r="G716" s="41" t="s">
        <v>31</v>
      </c>
      <c r="H716" s="10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06" t="n">
        <v>0</v>
      </c>
      <c r="N716" s="90" t="s">
        <v>33</v>
      </c>
      <c r="O716" s="90" t="s">
        <v>33</v>
      </c>
      <c r="P716" s="82" t="s">
        <v>33</v>
      </c>
      <c r="Q716" s="106" t="n">
        <v>1</v>
      </c>
      <c r="R716" s="90" t="n">
        <v>1068</v>
      </c>
      <c r="S716" s="90" t="s">
        <v>34</v>
      </c>
      <c r="T716" s="82" t="s">
        <v>34</v>
      </c>
      <c r="U716" s="106" t="n">
        <v>1</v>
      </c>
      <c r="V716" s="90" t="n">
        <v>1000</v>
      </c>
      <c r="W716" s="90" t="s">
        <v>34</v>
      </c>
      <c r="X716" s="82" t="s">
        <v>34</v>
      </c>
      <c r="Y716" s="118" t="n">
        <v>1</v>
      </c>
      <c r="Z716" s="119" t="n">
        <v>45629</v>
      </c>
      <c r="AA716" s="119" t="n">
        <v>45631</v>
      </c>
      <c r="AB716" s="53" t="s">
        <v>1803</v>
      </c>
      <c r="AC716" s="142" t="n">
        <v>0</v>
      </c>
      <c r="AD716" s="109" t="s">
        <v>34</v>
      </c>
      <c r="AE716" s="142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00" t="s">
        <v>1804</v>
      </c>
      <c r="E717" s="101" t="s">
        <v>1805</v>
      </c>
      <c r="F717" s="102" t="s">
        <v>1536</v>
      </c>
      <c r="G717" s="103" t="s">
        <v>37</v>
      </c>
      <c r="H717" s="10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05" t="n">
        <v>1</v>
      </c>
      <c r="N717" s="103" t="n">
        <v>1000</v>
      </c>
      <c r="O717" s="103" t="s">
        <v>34</v>
      </c>
      <c r="P717" s="82" t="n">
        <v>1</v>
      </c>
      <c r="Q717" s="106" t="n">
        <v>1</v>
      </c>
      <c r="R717" s="90" t="n">
        <v>1026</v>
      </c>
      <c r="S717" s="90" t="s">
        <v>34</v>
      </c>
      <c r="T717" s="82" t="s">
        <v>34</v>
      </c>
      <c r="U717" s="106" t="n">
        <v>1</v>
      </c>
      <c r="V717" s="90" t="n">
        <v>1000</v>
      </c>
      <c r="W717" s="90" t="s">
        <v>34</v>
      </c>
      <c r="X717" s="82" t="s">
        <v>34</v>
      </c>
      <c r="Y717" s="118" t="n">
        <v>1</v>
      </c>
      <c r="Z717" s="119" t="n">
        <v>45621</v>
      </c>
      <c r="AA717" s="119" t="n">
        <v>45629</v>
      </c>
      <c r="AB717" s="53" t="s">
        <v>1806</v>
      </c>
      <c r="AC717" s="142" t="n">
        <v>0</v>
      </c>
      <c r="AD717" s="109" t="s">
        <v>34</v>
      </c>
      <c r="AE717" s="142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00" t="s">
        <v>1807</v>
      </c>
      <c r="E718" s="101" t="s">
        <v>1808</v>
      </c>
      <c r="F718" s="102" t="s">
        <v>1536</v>
      </c>
      <c r="G718" s="103" t="s">
        <v>37</v>
      </c>
      <c r="H718" s="10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16" t="n">
        <v>1336</v>
      </c>
      <c r="S718" s="116" t="s">
        <v>34</v>
      </c>
      <c r="T718" s="146" t="s">
        <v>34</v>
      </c>
      <c r="U718" s="147" t="n">
        <v>1</v>
      </c>
      <c r="V718" s="116" t="n">
        <v>1270</v>
      </c>
      <c r="W718" s="116" t="n">
        <v>1514</v>
      </c>
      <c r="X718" s="146" t="s">
        <v>34</v>
      </c>
      <c r="Y718" s="118" t="n">
        <v>1</v>
      </c>
      <c r="Z718" s="119" t="n">
        <v>45621</v>
      </c>
      <c r="AA718" s="119" t="n">
        <v>45629</v>
      </c>
      <c r="AB718" s="53" t="s">
        <v>1809</v>
      </c>
      <c r="AC718" s="142" t="n">
        <v>0</v>
      </c>
      <c r="AD718" s="109" t="s">
        <v>34</v>
      </c>
      <c r="AE718" s="142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00" t="s">
        <v>1810</v>
      </c>
      <c r="E719" s="101" t="s">
        <v>1811</v>
      </c>
      <c r="F719" s="102" t="s">
        <v>1536</v>
      </c>
      <c r="G719" s="103" t="s">
        <v>37</v>
      </c>
      <c r="H719" s="10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05" t="n">
        <v>1</v>
      </c>
      <c r="N719" s="103" t="n">
        <v>1241</v>
      </c>
      <c r="O719" s="103" t="s">
        <v>34</v>
      </c>
      <c r="P719" s="82" t="n">
        <v>21</v>
      </c>
      <c r="Q719" s="106" t="n">
        <v>1</v>
      </c>
      <c r="R719" s="90" t="n">
        <v>1405</v>
      </c>
      <c r="S719" s="90" t="s">
        <v>34</v>
      </c>
      <c r="T719" s="82" t="s">
        <v>34</v>
      </c>
      <c r="U719" s="106" t="n">
        <v>1</v>
      </c>
      <c r="V719" s="90" t="n">
        <v>1094</v>
      </c>
      <c r="W719" s="90" t="s">
        <v>34</v>
      </c>
      <c r="X719" s="82" t="s">
        <v>34</v>
      </c>
      <c r="Y719" s="118" t="n">
        <v>0</v>
      </c>
      <c r="Z719" s="119" t="s">
        <v>34</v>
      </c>
      <c r="AA719" s="119" t="s">
        <v>34</v>
      </c>
      <c r="AB719" s="53" t="s">
        <v>34</v>
      </c>
      <c r="AC719" s="142" t="n">
        <v>1</v>
      </c>
      <c r="AD719" s="109" t="s">
        <v>252</v>
      </c>
      <c r="AE719" s="142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00" t="s">
        <v>1812</v>
      </c>
      <c r="E720" s="101" t="s">
        <v>1813</v>
      </c>
      <c r="F720" s="102" t="s">
        <v>1536</v>
      </c>
      <c r="G720" s="103" t="s">
        <v>37</v>
      </c>
      <c r="H720" s="10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05" t="n">
        <v>1</v>
      </c>
      <c r="N720" s="103" t="n">
        <v>1574</v>
      </c>
      <c r="O720" s="103" t="n">
        <v>1492</v>
      </c>
      <c r="P720" s="82" t="s">
        <v>78</v>
      </c>
      <c r="Q720" s="106" t="n">
        <v>1</v>
      </c>
      <c r="R720" s="90" t="n">
        <v>1578</v>
      </c>
      <c r="S720" s="90" t="n">
        <v>1645</v>
      </c>
      <c r="T720" s="82" t="s">
        <v>34</v>
      </c>
      <c r="U720" s="106" t="n">
        <v>1</v>
      </c>
      <c r="V720" s="90" t="n">
        <v>1552</v>
      </c>
      <c r="W720" s="90" t="n">
        <v>1638</v>
      </c>
      <c r="X720" s="82" t="s">
        <v>34</v>
      </c>
      <c r="Y720" s="118" t="n">
        <v>0</v>
      </c>
      <c r="Z720" s="119" t="s">
        <v>34</v>
      </c>
      <c r="AA720" s="119" t="s">
        <v>34</v>
      </c>
      <c r="AB720" s="53" t="s">
        <v>34</v>
      </c>
      <c r="AC720" s="142" t="n">
        <v>0</v>
      </c>
      <c r="AD720" s="109" t="s">
        <v>34</v>
      </c>
      <c r="AE720" s="142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00" t="s">
        <v>1814</v>
      </c>
      <c r="E721" s="101" t="s">
        <v>1815</v>
      </c>
      <c r="F721" s="102" t="s">
        <v>1536</v>
      </c>
      <c r="G721" s="103" t="s">
        <v>37</v>
      </c>
      <c r="H721" s="10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05" t="n">
        <v>1</v>
      </c>
      <c r="N721" s="103" t="n">
        <v>1375</v>
      </c>
      <c r="O721" s="103" t="n">
        <v>1408</v>
      </c>
      <c r="P721" s="82" t="n">
        <v>3</v>
      </c>
      <c r="Q721" s="106" t="n">
        <v>1</v>
      </c>
      <c r="R721" s="90" t="n">
        <v>1578</v>
      </c>
      <c r="S721" s="90" t="n">
        <v>1607</v>
      </c>
      <c r="T721" s="82" t="s">
        <v>34</v>
      </c>
      <c r="U721" s="106" t="n">
        <v>1</v>
      </c>
      <c r="V721" s="90" t="n">
        <v>1535</v>
      </c>
      <c r="W721" s="90" t="n">
        <v>1543</v>
      </c>
      <c r="X721" s="82" t="s">
        <v>34</v>
      </c>
      <c r="Y721" s="118" t="n">
        <v>0</v>
      </c>
      <c r="Z721" s="119" t="s">
        <v>34</v>
      </c>
      <c r="AA721" s="119" t="s">
        <v>34</v>
      </c>
      <c r="AB721" s="53" t="s">
        <v>34</v>
      </c>
      <c r="AC721" s="142" t="n">
        <v>1</v>
      </c>
      <c r="AD721" s="109" t="s">
        <v>252</v>
      </c>
      <c r="AE721" s="142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00" t="s">
        <v>1816</v>
      </c>
      <c r="E722" s="101" t="s">
        <v>1817</v>
      </c>
      <c r="F722" s="102" t="s">
        <v>1536</v>
      </c>
      <c r="G722" s="103" t="s">
        <v>37</v>
      </c>
      <c r="H722" s="10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05" t="n">
        <v>1</v>
      </c>
      <c r="N722" s="103" t="n">
        <v>1263</v>
      </c>
      <c r="O722" s="103" t="s">
        <v>34</v>
      </c>
      <c r="P722" s="82" t="n">
        <v>17</v>
      </c>
      <c r="Q722" s="106" t="n">
        <v>1</v>
      </c>
      <c r="R722" s="90" t="n">
        <v>1343</v>
      </c>
      <c r="S722" s="90" t="s">
        <v>34</v>
      </c>
      <c r="T722" s="82" t="s">
        <v>34</v>
      </c>
      <c r="U722" s="106" t="n">
        <v>1</v>
      </c>
      <c r="V722" s="90" t="n">
        <v>1276</v>
      </c>
      <c r="W722" s="90" t="s">
        <v>34</v>
      </c>
      <c r="X722" s="82" t="s">
        <v>34</v>
      </c>
      <c r="Y722" s="118" t="n">
        <v>0</v>
      </c>
      <c r="Z722" s="119" t="s">
        <v>34</v>
      </c>
      <c r="AA722" s="119" t="s">
        <v>34</v>
      </c>
      <c r="AB722" s="53" t="s">
        <v>34</v>
      </c>
      <c r="AC722" s="142" t="n">
        <v>1</v>
      </c>
      <c r="AD722" s="109" t="s">
        <v>252</v>
      </c>
      <c r="AE722" s="142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00" t="s">
        <v>1818</v>
      </c>
      <c r="E723" s="101" t="s">
        <v>1819</v>
      </c>
      <c r="F723" s="102" t="s">
        <v>1536</v>
      </c>
      <c r="G723" s="103" t="s">
        <v>37</v>
      </c>
      <c r="H723" s="10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05" t="n">
        <v>1</v>
      </c>
      <c r="N723" s="103" t="n">
        <v>1272</v>
      </c>
      <c r="O723" s="103" t="n">
        <v>1450</v>
      </c>
      <c r="P723" s="82" t="n">
        <v>16</v>
      </c>
      <c r="Q723" s="106" t="n">
        <v>1</v>
      </c>
      <c r="R723" s="90" t="n">
        <v>1538</v>
      </c>
      <c r="S723" s="90" t="n">
        <v>1498</v>
      </c>
      <c r="T723" s="82" t="s">
        <v>34</v>
      </c>
      <c r="U723" s="106" t="n">
        <v>1</v>
      </c>
      <c r="V723" s="90" t="n">
        <v>1372</v>
      </c>
      <c r="W723" s="90" t="s">
        <v>34</v>
      </c>
      <c r="X723" s="82" t="s">
        <v>34</v>
      </c>
      <c r="Y723" s="118" t="n">
        <v>0</v>
      </c>
      <c r="Z723" s="119" t="s">
        <v>34</v>
      </c>
      <c r="AA723" s="119" t="s">
        <v>34</v>
      </c>
      <c r="AB723" s="53" t="s">
        <v>34</v>
      </c>
      <c r="AC723" s="142" t="n">
        <v>0</v>
      </c>
      <c r="AD723" s="109" t="s">
        <v>34</v>
      </c>
      <c r="AE723" s="142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00" t="s">
        <v>1820</v>
      </c>
      <c r="E724" s="101" t="s">
        <v>1821</v>
      </c>
      <c r="F724" s="102" t="s">
        <v>1536</v>
      </c>
      <c r="G724" s="103" t="s">
        <v>769</v>
      </c>
      <c r="H724" s="104"/>
      <c r="I724" s="65"/>
      <c r="J724" s="65"/>
      <c r="K724" s="45"/>
      <c r="L724" s="81"/>
      <c r="M724" s="106" t="n">
        <v>0</v>
      </c>
      <c r="N724" s="103" t="s">
        <v>33</v>
      </c>
      <c r="O724" s="103" t="s">
        <v>33</v>
      </c>
      <c r="P724" s="82" t="s">
        <v>33</v>
      </c>
      <c r="Q724" s="106" t="n">
        <v>0</v>
      </c>
      <c r="R724" s="103" t="s">
        <v>33</v>
      </c>
      <c r="S724" s="103" t="s">
        <v>33</v>
      </c>
      <c r="T724" s="82" t="s">
        <v>33</v>
      </c>
      <c r="U724" s="106" t="n">
        <v>0</v>
      </c>
      <c r="V724" s="103" t="s">
        <v>33</v>
      </c>
      <c r="W724" s="103" t="s">
        <v>33</v>
      </c>
      <c r="X724" s="82" t="s">
        <v>33</v>
      </c>
      <c r="Y724" s="118" t="n">
        <v>0</v>
      </c>
      <c r="Z724" s="119" t="s">
        <v>34</v>
      </c>
      <c r="AA724" s="119" t="s">
        <v>34</v>
      </c>
      <c r="AB724" s="53" t="s">
        <v>34</v>
      </c>
      <c r="AC724" s="142" t="n">
        <v>0</v>
      </c>
      <c r="AD724" s="109" t="s">
        <v>34</v>
      </c>
      <c r="AE724" s="142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00" t="s">
        <v>1822</v>
      </c>
      <c r="E725" s="101" t="s">
        <v>1823</v>
      </c>
      <c r="F725" s="102" t="s">
        <v>1536</v>
      </c>
      <c r="G725" s="103" t="s">
        <v>37</v>
      </c>
      <c r="H725" s="10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05" t="n">
        <v>1</v>
      </c>
      <c r="N725" s="103" t="n">
        <v>1829</v>
      </c>
      <c r="O725" s="103" t="n">
        <v>1796</v>
      </c>
      <c r="P725" s="82" t="s">
        <v>78</v>
      </c>
      <c r="Q725" s="106" t="n">
        <v>0</v>
      </c>
      <c r="R725" s="103" t="s">
        <v>33</v>
      </c>
      <c r="S725" s="103" t="s">
        <v>33</v>
      </c>
      <c r="T725" s="82" t="s">
        <v>33</v>
      </c>
      <c r="U725" s="106" t="n">
        <v>0</v>
      </c>
      <c r="V725" s="90" t="s">
        <v>33</v>
      </c>
      <c r="W725" s="90" t="s">
        <v>33</v>
      </c>
      <c r="X725" s="82" t="s">
        <v>33</v>
      </c>
      <c r="Y725" s="118" t="n">
        <v>1</v>
      </c>
      <c r="Z725" s="119" t="n">
        <v>45621</v>
      </c>
      <c r="AA725" s="119" t="n">
        <v>45629</v>
      </c>
      <c r="AB725" s="136" t="s">
        <v>506</v>
      </c>
      <c r="AC725" s="142" t="n">
        <v>1</v>
      </c>
      <c r="AD725" s="109" t="s">
        <v>497</v>
      </c>
      <c r="AE725" s="142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00" t="s">
        <v>1824</v>
      </c>
      <c r="E726" s="101" t="s">
        <v>1825</v>
      </c>
      <c r="F726" s="102" t="s">
        <v>1536</v>
      </c>
      <c r="G726" s="103" t="s">
        <v>37</v>
      </c>
      <c r="H726" s="10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05" t="n">
        <v>1</v>
      </c>
      <c r="N726" s="103" t="n">
        <v>1613</v>
      </c>
      <c r="O726" s="103" t="n">
        <v>1575</v>
      </c>
      <c r="P726" s="82" t="n">
        <v>9</v>
      </c>
      <c r="Q726" s="106" t="n">
        <v>1</v>
      </c>
      <c r="R726" s="90" t="n">
        <v>1616</v>
      </c>
      <c r="S726" s="90" t="n">
        <v>1575</v>
      </c>
      <c r="T726" s="82" t="s">
        <v>34</v>
      </c>
      <c r="U726" s="106" t="n">
        <v>1</v>
      </c>
      <c r="V726" s="90" t="n">
        <v>1487</v>
      </c>
      <c r="W726" s="90" t="n">
        <v>1642</v>
      </c>
      <c r="X726" s="82" t="s">
        <v>34</v>
      </c>
      <c r="Y726" s="118" t="n">
        <v>0</v>
      </c>
      <c r="Z726" s="119" t="s">
        <v>34</v>
      </c>
      <c r="AA726" s="119" t="s">
        <v>34</v>
      </c>
      <c r="AB726" s="53" t="s">
        <v>34</v>
      </c>
      <c r="AC726" s="142" t="n">
        <v>1</v>
      </c>
      <c r="AD726" s="109" t="s">
        <v>252</v>
      </c>
      <c r="AE726" s="142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00" t="s">
        <v>1826</v>
      </c>
      <c r="E727" s="101" t="s">
        <v>1827</v>
      </c>
      <c r="F727" s="102" t="s">
        <v>1536</v>
      </c>
      <c r="G727" s="103" t="s">
        <v>37</v>
      </c>
      <c r="H727" s="10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05" t="n">
        <v>1</v>
      </c>
      <c r="N727" s="103" t="n">
        <v>1537</v>
      </c>
      <c r="O727" s="103" t="n">
        <v>1537</v>
      </c>
      <c r="P727" s="82" t="n">
        <v>15</v>
      </c>
      <c r="Q727" s="106" t="n">
        <v>0</v>
      </c>
      <c r="R727" s="103" t="s">
        <v>33</v>
      </c>
      <c r="S727" s="103" t="s">
        <v>33</v>
      </c>
      <c r="T727" s="82" t="s">
        <v>33</v>
      </c>
      <c r="U727" s="106" t="n">
        <v>0</v>
      </c>
      <c r="V727" s="90" t="s">
        <v>33</v>
      </c>
      <c r="W727" s="90" t="s">
        <v>33</v>
      </c>
      <c r="X727" s="82" t="s">
        <v>33</v>
      </c>
      <c r="Y727" s="118" t="n">
        <v>0</v>
      </c>
      <c r="Z727" s="119" t="s">
        <v>34</v>
      </c>
      <c r="AA727" s="119" t="s">
        <v>34</v>
      </c>
      <c r="AB727" s="53" t="s">
        <v>34</v>
      </c>
      <c r="AC727" s="142" t="n">
        <v>1</v>
      </c>
      <c r="AD727" s="109" t="s">
        <v>252</v>
      </c>
      <c r="AE727" s="142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00" t="s">
        <v>1828</v>
      </c>
      <c r="E728" s="101" t="s">
        <v>1829</v>
      </c>
      <c r="F728" s="102" t="s">
        <v>1536</v>
      </c>
      <c r="G728" s="103" t="s">
        <v>37</v>
      </c>
      <c r="H728" s="10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05" t="n">
        <v>1</v>
      </c>
      <c r="N728" s="103" t="n">
        <v>1191</v>
      </c>
      <c r="O728" s="103" t="s">
        <v>34</v>
      </c>
      <c r="P728" s="82" t="s">
        <v>34</v>
      </c>
      <c r="Q728" s="106" t="n">
        <v>1</v>
      </c>
      <c r="R728" s="90" t="s">
        <v>34</v>
      </c>
      <c r="S728" s="90" t="s">
        <v>34</v>
      </c>
      <c r="T728" s="82" t="s">
        <v>34</v>
      </c>
      <c r="U728" s="106" t="n">
        <v>1</v>
      </c>
      <c r="V728" s="90" t="s">
        <v>34</v>
      </c>
      <c r="W728" s="90" t="s">
        <v>34</v>
      </c>
      <c r="X728" s="82" t="s">
        <v>34</v>
      </c>
      <c r="Y728" s="118" t="n">
        <v>0</v>
      </c>
      <c r="Z728" s="119" t="s">
        <v>34</v>
      </c>
      <c r="AA728" s="119" t="s">
        <v>34</v>
      </c>
      <c r="AB728" s="53" t="s">
        <v>34</v>
      </c>
      <c r="AC728" s="142" t="n">
        <v>1</v>
      </c>
      <c r="AD728" s="109" t="s">
        <v>252</v>
      </c>
      <c r="AE728" s="142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00" t="s">
        <v>1830</v>
      </c>
      <c r="E729" s="101" t="s">
        <v>1831</v>
      </c>
      <c r="F729" s="102" t="s">
        <v>1536</v>
      </c>
      <c r="G729" s="103" t="s">
        <v>37</v>
      </c>
      <c r="H729" s="10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05" t="n">
        <v>1</v>
      </c>
      <c r="N729" s="103" t="n">
        <v>1342</v>
      </c>
      <c r="O729" s="103" t="s">
        <v>34</v>
      </c>
      <c r="P729" s="82" t="n">
        <v>14</v>
      </c>
      <c r="Q729" s="106" t="n">
        <v>1</v>
      </c>
      <c r="R729" s="90" t="n">
        <v>1527</v>
      </c>
      <c r="S729" s="90" t="n">
        <v>1491</v>
      </c>
      <c r="T729" s="82" t="s">
        <v>34</v>
      </c>
      <c r="U729" s="106" t="n">
        <v>1</v>
      </c>
      <c r="V729" s="90" t="n">
        <v>1348</v>
      </c>
      <c r="W729" s="90" t="s">
        <v>34</v>
      </c>
      <c r="X729" s="82" t="s">
        <v>34</v>
      </c>
      <c r="Y729" s="118" t="n">
        <v>0</v>
      </c>
      <c r="Z729" s="119" t="s">
        <v>34</v>
      </c>
      <c r="AA729" s="119" t="s">
        <v>34</v>
      </c>
      <c r="AB729" s="53" t="s">
        <v>34</v>
      </c>
      <c r="AC729" s="142" t="n">
        <v>1</v>
      </c>
      <c r="AD729" s="109" t="s">
        <v>252</v>
      </c>
      <c r="AE729" s="142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00" t="s">
        <v>1832</v>
      </c>
      <c r="E730" s="101" t="s">
        <v>1833</v>
      </c>
      <c r="F730" s="102" t="s">
        <v>1536</v>
      </c>
      <c r="G730" s="103" t="s">
        <v>37</v>
      </c>
      <c r="H730" s="10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05" t="n">
        <v>1</v>
      </c>
      <c r="N730" s="103" t="n">
        <v>1792</v>
      </c>
      <c r="O730" s="103" t="n">
        <v>1838</v>
      </c>
      <c r="P730" s="82" t="n">
        <v>24</v>
      </c>
      <c r="Q730" s="106" t="n">
        <v>1</v>
      </c>
      <c r="R730" s="90" t="n">
        <v>1676</v>
      </c>
      <c r="S730" s="90" t="n">
        <v>1727</v>
      </c>
      <c r="T730" s="82" t="s">
        <v>34</v>
      </c>
      <c r="U730" s="106" t="n">
        <v>1</v>
      </c>
      <c r="V730" s="90" t="n">
        <v>1581</v>
      </c>
      <c r="W730" s="90" t="n">
        <v>1662</v>
      </c>
      <c r="X730" s="82" t="s">
        <v>34</v>
      </c>
      <c r="Y730" s="118" t="n">
        <v>0</v>
      </c>
      <c r="Z730" s="119" t="s">
        <v>34</v>
      </c>
      <c r="AA730" s="119" t="s">
        <v>34</v>
      </c>
      <c r="AB730" s="53" t="s">
        <v>34</v>
      </c>
      <c r="AC730" s="142" t="n">
        <v>0</v>
      </c>
      <c r="AD730" s="109" t="s">
        <v>34</v>
      </c>
      <c r="AE730" s="142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00" t="s">
        <v>1834</v>
      </c>
      <c r="E731" s="101" t="s">
        <v>1835</v>
      </c>
      <c r="F731" s="102" t="s">
        <v>1536</v>
      </c>
      <c r="G731" s="103" t="s">
        <v>37</v>
      </c>
      <c r="H731" s="10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05" t="n">
        <v>1</v>
      </c>
      <c r="N731" s="103" t="n">
        <v>1674</v>
      </c>
      <c r="O731" s="103" t="n">
        <v>1665</v>
      </c>
      <c r="P731" s="82" t="n">
        <v>5</v>
      </c>
      <c r="Q731" s="106" t="n">
        <v>1</v>
      </c>
      <c r="R731" s="90" t="n">
        <v>1728</v>
      </c>
      <c r="S731" s="90" t="n">
        <v>1822</v>
      </c>
      <c r="T731" s="82" t="s">
        <v>34</v>
      </c>
      <c r="U731" s="106" t="n">
        <v>1</v>
      </c>
      <c r="V731" s="90" t="n">
        <v>1575</v>
      </c>
      <c r="W731" s="90" t="n">
        <v>1574</v>
      </c>
      <c r="X731" s="82" t="s">
        <v>34</v>
      </c>
      <c r="Y731" s="118" t="n">
        <v>0</v>
      </c>
      <c r="Z731" s="119" t="s">
        <v>34</v>
      </c>
      <c r="AA731" s="119" t="s">
        <v>34</v>
      </c>
      <c r="AB731" s="53" t="s">
        <v>34</v>
      </c>
      <c r="AC731" s="142" t="n">
        <v>0</v>
      </c>
      <c r="AD731" s="109" t="s">
        <v>34</v>
      </c>
      <c r="AE731" s="142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00" t="s">
        <v>1838</v>
      </c>
      <c r="E732" s="101" t="s">
        <v>1839</v>
      </c>
      <c r="F732" s="102" t="s">
        <v>1536</v>
      </c>
      <c r="G732" s="103" t="s">
        <v>37</v>
      </c>
      <c r="H732" s="10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05" t="n">
        <v>1</v>
      </c>
      <c r="N732" s="103" t="n">
        <v>1502</v>
      </c>
      <c r="O732" s="103" t="n">
        <v>1512</v>
      </c>
      <c r="P732" s="82" t="n">
        <v>11</v>
      </c>
      <c r="Q732" s="106" t="n">
        <v>1</v>
      </c>
      <c r="R732" s="90" t="n">
        <v>1529</v>
      </c>
      <c r="S732" s="90" t="n">
        <v>1430</v>
      </c>
      <c r="T732" s="82" t="s">
        <v>34</v>
      </c>
      <c r="U732" s="106" t="n">
        <v>1</v>
      </c>
      <c r="V732" s="90" t="n">
        <v>1531</v>
      </c>
      <c r="W732" s="90" t="n">
        <v>1543</v>
      </c>
      <c r="X732" s="82" t="s">
        <v>34</v>
      </c>
      <c r="Y732" s="118" t="n">
        <v>0</v>
      </c>
      <c r="Z732" s="119" t="s">
        <v>34</v>
      </c>
      <c r="AA732" s="119" t="s">
        <v>34</v>
      </c>
      <c r="AB732" s="53" t="s">
        <v>34</v>
      </c>
      <c r="AC732" s="142" t="n">
        <v>1</v>
      </c>
      <c r="AD732" s="109" t="s">
        <v>252</v>
      </c>
      <c r="AE732" s="142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00" t="s">
        <v>1840</v>
      </c>
      <c r="E733" s="101" t="s">
        <v>1841</v>
      </c>
      <c r="F733" s="102" t="s">
        <v>1536</v>
      </c>
      <c r="G733" s="103" t="s">
        <v>37</v>
      </c>
      <c r="H733" s="10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05" t="n">
        <v>1</v>
      </c>
      <c r="N733" s="103" t="n">
        <v>1247</v>
      </c>
      <c r="O733" s="103" t="s">
        <v>34</v>
      </c>
      <c r="P733" s="82" t="n">
        <v>9</v>
      </c>
      <c r="Q733" s="106" t="n">
        <v>0</v>
      </c>
      <c r="R733" s="103" t="s">
        <v>33</v>
      </c>
      <c r="S733" s="103" t="s">
        <v>33</v>
      </c>
      <c r="T733" s="82" t="s">
        <v>33</v>
      </c>
      <c r="U733" s="106" t="n">
        <v>0</v>
      </c>
      <c r="V733" s="90" t="s">
        <v>33</v>
      </c>
      <c r="W733" s="90" t="s">
        <v>33</v>
      </c>
      <c r="X733" s="82" t="s">
        <v>33</v>
      </c>
      <c r="Y733" s="118" t="n">
        <v>1</v>
      </c>
      <c r="Z733" s="119" t="n">
        <v>45620</v>
      </c>
      <c r="AA733" s="119" t="n">
        <v>45629</v>
      </c>
      <c r="AB733" s="53" t="s">
        <v>1843</v>
      </c>
      <c r="AC733" s="142" t="n">
        <v>1</v>
      </c>
      <c r="AD733" s="109" t="s">
        <v>497</v>
      </c>
      <c r="AE733" s="142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00" t="s">
        <v>1844</v>
      </c>
      <c r="E734" s="101" t="s">
        <v>1845</v>
      </c>
      <c r="F734" s="102" t="s">
        <v>1536</v>
      </c>
      <c r="G734" s="103" t="s">
        <v>37</v>
      </c>
      <c r="H734" s="10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05" t="n">
        <v>1</v>
      </c>
      <c r="N734" s="103" t="n">
        <v>1396</v>
      </c>
      <c r="O734" s="103" t="n">
        <v>1420</v>
      </c>
      <c r="P734" s="82" t="n">
        <v>6</v>
      </c>
      <c r="Q734" s="106" t="n">
        <v>1</v>
      </c>
      <c r="R734" s="90" t="n">
        <v>1475</v>
      </c>
      <c r="S734" s="90" t="n">
        <v>1490</v>
      </c>
      <c r="T734" s="82" t="s">
        <v>78</v>
      </c>
      <c r="U734" s="106" t="n">
        <v>1</v>
      </c>
      <c r="V734" s="90" t="n">
        <v>1356</v>
      </c>
      <c r="W734" s="90" t="n">
        <v>1456</v>
      </c>
      <c r="X734" s="82" t="s">
        <v>34</v>
      </c>
      <c r="Y734" s="118" t="n">
        <v>1</v>
      </c>
      <c r="Z734" s="119" t="n">
        <v>45621</v>
      </c>
      <c r="AA734" s="119" t="n">
        <v>45631</v>
      </c>
      <c r="AB734" s="53" t="s">
        <v>1846</v>
      </c>
      <c r="AC734" s="142" t="n">
        <v>0</v>
      </c>
      <c r="AD734" s="109" t="s">
        <v>34</v>
      </c>
      <c r="AE734" s="142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00" t="s">
        <v>1847</v>
      </c>
      <c r="E735" s="101" t="s">
        <v>1848</v>
      </c>
      <c r="F735" s="102" t="s">
        <v>1536</v>
      </c>
      <c r="G735" s="103" t="s">
        <v>37</v>
      </c>
      <c r="H735" s="10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05" t="n">
        <v>1</v>
      </c>
      <c r="N735" s="103" t="n">
        <v>1737</v>
      </c>
      <c r="O735" s="103" t="n">
        <v>1690</v>
      </c>
      <c r="P735" s="82" t="n">
        <v>9</v>
      </c>
      <c r="Q735" s="106" t="n">
        <v>1</v>
      </c>
      <c r="R735" s="90" t="n">
        <v>1687</v>
      </c>
      <c r="S735" s="90" t="n">
        <v>1630</v>
      </c>
      <c r="T735" s="82" t="s">
        <v>34</v>
      </c>
      <c r="U735" s="106" t="n">
        <v>1</v>
      </c>
      <c r="V735" s="90" t="n">
        <v>1786</v>
      </c>
      <c r="W735" s="90" t="n">
        <v>1803</v>
      </c>
      <c r="X735" s="82" t="s">
        <v>34</v>
      </c>
      <c r="Y735" s="118" t="n">
        <v>0</v>
      </c>
      <c r="Z735" s="119" t="s">
        <v>34</v>
      </c>
      <c r="AA735" s="119" t="s">
        <v>34</v>
      </c>
      <c r="AB735" s="53" t="s">
        <v>34</v>
      </c>
      <c r="AC735" s="142" t="n">
        <v>0</v>
      </c>
      <c r="AD735" s="109" t="s">
        <v>34</v>
      </c>
      <c r="AE735" s="142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00" t="s">
        <v>1849</v>
      </c>
      <c r="E736" s="101" t="s">
        <v>1850</v>
      </c>
      <c r="F736" s="102" t="s">
        <v>1536</v>
      </c>
      <c r="G736" s="103" t="s">
        <v>37</v>
      </c>
      <c r="H736" s="10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05" t="n">
        <v>1</v>
      </c>
      <c r="N736" s="103" t="n">
        <v>1297</v>
      </c>
      <c r="O736" s="103" t="s">
        <v>34</v>
      </c>
      <c r="P736" s="82" t="s">
        <v>34</v>
      </c>
      <c r="Q736" s="106" t="n">
        <v>0</v>
      </c>
      <c r="R736" s="103" t="s">
        <v>33</v>
      </c>
      <c r="S736" s="103" t="s">
        <v>33</v>
      </c>
      <c r="T736" s="82" t="s">
        <v>33</v>
      </c>
      <c r="U736" s="106" t="n">
        <v>0</v>
      </c>
      <c r="V736" s="90" t="s">
        <v>33</v>
      </c>
      <c r="W736" s="90" t="s">
        <v>33</v>
      </c>
      <c r="X736" s="82" t="s">
        <v>33</v>
      </c>
      <c r="Y736" s="118" t="n">
        <v>1</v>
      </c>
      <c r="Z736" s="119" t="n">
        <v>45621</v>
      </c>
      <c r="AA736" s="119" t="n">
        <v>45629</v>
      </c>
      <c r="AB736" s="53" t="s">
        <v>1851</v>
      </c>
      <c r="AC736" s="142" t="n">
        <v>1</v>
      </c>
      <c r="AD736" s="109" t="s">
        <v>1852</v>
      </c>
      <c r="AE736" s="142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00" t="s">
        <v>1853</v>
      </c>
      <c r="E737" s="101" t="s">
        <v>1854</v>
      </c>
      <c r="F737" s="102" t="s">
        <v>1536</v>
      </c>
      <c r="G737" s="103" t="s">
        <v>37</v>
      </c>
      <c r="H737" s="10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05" t="n">
        <v>1</v>
      </c>
      <c r="N737" s="103" t="n">
        <v>1211</v>
      </c>
      <c r="O737" s="103" t="s">
        <v>34</v>
      </c>
      <c r="P737" s="82" t="n">
        <v>24</v>
      </c>
      <c r="Q737" s="106" t="n">
        <v>1</v>
      </c>
      <c r="R737" s="90" t="n">
        <v>1251</v>
      </c>
      <c r="S737" s="90" t="n">
        <v>1512</v>
      </c>
      <c r="T737" s="82" t="s">
        <v>34</v>
      </c>
      <c r="U737" s="106" t="n">
        <v>0</v>
      </c>
      <c r="V737" s="90" t="s">
        <v>33</v>
      </c>
      <c r="W737" s="90" t="s">
        <v>33</v>
      </c>
      <c r="X737" s="82" t="s">
        <v>33</v>
      </c>
      <c r="Y737" s="118" t="n">
        <v>0</v>
      </c>
      <c r="Z737" s="119" t="s">
        <v>34</v>
      </c>
      <c r="AA737" s="119" t="s">
        <v>34</v>
      </c>
      <c r="AB737" s="53" t="s">
        <v>34</v>
      </c>
      <c r="AC737" s="142" t="n">
        <v>0</v>
      </c>
      <c r="AD737" s="109" t="s">
        <v>34</v>
      </c>
      <c r="AE737" s="142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00" t="s">
        <v>1855</v>
      </c>
      <c r="E738" s="101" t="s">
        <v>1856</v>
      </c>
      <c r="F738" s="102" t="s">
        <v>1536</v>
      </c>
      <c r="G738" s="41" t="s">
        <v>31</v>
      </c>
      <c r="H738" s="10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06" t="n">
        <v>0</v>
      </c>
      <c r="N738" s="90" t="s">
        <v>33</v>
      </c>
      <c r="O738" s="90" t="s">
        <v>33</v>
      </c>
      <c r="P738" s="82" t="s">
        <v>33</v>
      </c>
      <c r="Q738" s="106" t="n">
        <v>1</v>
      </c>
      <c r="R738" s="90" t="n">
        <v>1030</v>
      </c>
      <c r="S738" s="90" t="s">
        <v>34</v>
      </c>
      <c r="T738" s="82" t="s">
        <v>34</v>
      </c>
      <c r="U738" s="106" t="n">
        <v>0</v>
      </c>
      <c r="V738" s="90" t="s">
        <v>33</v>
      </c>
      <c r="W738" s="90" t="s">
        <v>33</v>
      </c>
      <c r="X738" s="82" t="s">
        <v>33</v>
      </c>
      <c r="Y738" s="118" t="n">
        <v>0</v>
      </c>
      <c r="Z738" s="119" t="s">
        <v>34</v>
      </c>
      <c r="AA738" s="119" t="s">
        <v>34</v>
      </c>
      <c r="AB738" s="53" t="s">
        <v>34</v>
      </c>
      <c r="AC738" s="142" t="n">
        <v>0</v>
      </c>
      <c r="AD738" s="109" t="s">
        <v>34</v>
      </c>
      <c r="AE738" s="142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00" t="s">
        <v>1857</v>
      </c>
      <c r="E739" s="101" t="s">
        <v>1858</v>
      </c>
      <c r="F739" s="102" t="s">
        <v>1536</v>
      </c>
      <c r="G739" s="103" t="s">
        <v>37</v>
      </c>
      <c r="H739" s="10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05" t="n">
        <v>1</v>
      </c>
      <c r="N739" s="103" t="n">
        <v>1459</v>
      </c>
      <c r="O739" s="103" t="s">
        <v>34</v>
      </c>
      <c r="P739" s="82" t="s">
        <v>34</v>
      </c>
      <c r="Q739" s="106" t="n">
        <v>1</v>
      </c>
      <c r="R739" s="90" t="n">
        <v>1531</v>
      </c>
      <c r="S739" s="90" t="n">
        <v>1489</v>
      </c>
      <c r="T739" s="82" t="s">
        <v>34</v>
      </c>
      <c r="U739" s="106" t="n">
        <v>1</v>
      </c>
      <c r="V739" s="90" t="n">
        <v>1295</v>
      </c>
      <c r="W739" s="90" t="s">
        <v>34</v>
      </c>
      <c r="X739" s="82" t="s">
        <v>34</v>
      </c>
      <c r="Y739" s="118" t="n">
        <v>0</v>
      </c>
      <c r="Z739" s="119" t="s">
        <v>34</v>
      </c>
      <c r="AA739" s="119" t="s">
        <v>34</v>
      </c>
      <c r="AB739" s="53" t="s">
        <v>34</v>
      </c>
      <c r="AC739" s="142" t="n">
        <v>1</v>
      </c>
      <c r="AD739" s="109" t="s">
        <v>252</v>
      </c>
      <c r="AE739" s="142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00" t="s">
        <v>1859</v>
      </c>
      <c r="E740" s="101" t="s">
        <v>1860</v>
      </c>
      <c r="F740" s="102" t="s">
        <v>1536</v>
      </c>
      <c r="G740" s="103" t="s">
        <v>37</v>
      </c>
      <c r="H740" s="10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05" t="n">
        <v>1</v>
      </c>
      <c r="N740" s="103" t="n">
        <v>1722</v>
      </c>
      <c r="O740" s="103" t="n">
        <v>1654</v>
      </c>
      <c r="P740" s="82" t="n">
        <v>6</v>
      </c>
      <c r="Q740" s="106" t="n">
        <v>1</v>
      </c>
      <c r="R740" s="90" t="n">
        <v>1729</v>
      </c>
      <c r="S740" s="90" t="n">
        <v>1653</v>
      </c>
      <c r="T740" s="82" t="s">
        <v>34</v>
      </c>
      <c r="U740" s="106" t="n">
        <v>1</v>
      </c>
      <c r="V740" s="90" t="n">
        <v>1735</v>
      </c>
      <c r="W740" s="90" t="n">
        <v>1801</v>
      </c>
      <c r="X740" s="82" t="s">
        <v>34</v>
      </c>
      <c r="Y740" s="118" t="n">
        <v>0</v>
      </c>
      <c r="Z740" s="119" t="s">
        <v>34</v>
      </c>
      <c r="AA740" s="119" t="s">
        <v>34</v>
      </c>
      <c r="AB740" s="53" t="s">
        <v>34</v>
      </c>
      <c r="AC740" s="142" t="n">
        <v>0</v>
      </c>
      <c r="AD740" s="109" t="s">
        <v>34</v>
      </c>
      <c r="AE740" s="142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00" t="s">
        <v>1861</v>
      </c>
      <c r="E741" s="101" t="s">
        <v>1862</v>
      </c>
      <c r="F741" s="102" t="s">
        <v>1536</v>
      </c>
      <c r="G741" s="103" t="s">
        <v>37</v>
      </c>
      <c r="H741" s="10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16" t="n">
        <v>1399</v>
      </c>
      <c r="S741" s="116" t="s">
        <v>34</v>
      </c>
      <c r="T741" s="146" t="s">
        <v>34</v>
      </c>
      <c r="U741" s="147" t="n">
        <v>1</v>
      </c>
      <c r="V741" s="116" t="s">
        <v>34</v>
      </c>
      <c r="W741" s="116" t="s">
        <v>34</v>
      </c>
      <c r="X741" s="146" t="s">
        <v>34</v>
      </c>
      <c r="Y741" s="118" t="n">
        <v>0</v>
      </c>
      <c r="Z741" s="119" t="s">
        <v>34</v>
      </c>
      <c r="AA741" s="119" t="s">
        <v>34</v>
      </c>
      <c r="AB741" s="53" t="s">
        <v>34</v>
      </c>
      <c r="AC741" s="142" t="n">
        <v>0</v>
      </c>
      <c r="AD741" s="109" t="s">
        <v>34</v>
      </c>
      <c r="AE741" s="142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00" t="s">
        <v>1863</v>
      </c>
      <c r="E742" s="101" t="s">
        <v>1864</v>
      </c>
      <c r="F742" s="102" t="s">
        <v>1536</v>
      </c>
      <c r="G742" s="103" t="s">
        <v>37</v>
      </c>
      <c r="H742" s="10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05" t="n">
        <v>1</v>
      </c>
      <c r="N742" s="103" t="n">
        <v>1730</v>
      </c>
      <c r="O742" s="103" t="n">
        <v>1699</v>
      </c>
      <c r="P742" s="82" t="n">
        <v>1</v>
      </c>
      <c r="Q742" s="106" t="n">
        <v>1</v>
      </c>
      <c r="R742" s="90" t="n">
        <v>1765</v>
      </c>
      <c r="S742" s="90" t="n">
        <v>1854</v>
      </c>
      <c r="T742" s="82" t="s">
        <v>78</v>
      </c>
      <c r="U742" s="106" t="n">
        <v>1</v>
      </c>
      <c r="V742" s="90" t="n">
        <v>1763</v>
      </c>
      <c r="W742" s="90" t="n">
        <v>1815</v>
      </c>
      <c r="X742" s="82" t="s">
        <v>78</v>
      </c>
      <c r="Y742" s="118" t="n">
        <v>1</v>
      </c>
      <c r="Z742" s="119" t="n">
        <v>45621</v>
      </c>
      <c r="AA742" s="119" t="n">
        <v>45631</v>
      </c>
      <c r="AB742" s="53" t="s">
        <v>1851</v>
      </c>
      <c r="AC742" s="142" t="n">
        <v>1</v>
      </c>
      <c r="AD742" s="109" t="s">
        <v>338</v>
      </c>
      <c r="AE742" s="142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00" t="s">
        <v>1865</v>
      </c>
      <c r="E743" s="101" t="s">
        <v>1866</v>
      </c>
      <c r="F743" s="102" t="s">
        <v>1536</v>
      </c>
      <c r="G743" s="103" t="s">
        <v>37</v>
      </c>
      <c r="H743" s="10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05" t="n">
        <v>1</v>
      </c>
      <c r="N743" s="103" t="n">
        <v>1418</v>
      </c>
      <c r="O743" s="103" t="n">
        <v>1440</v>
      </c>
      <c r="P743" s="82" t="n">
        <v>8</v>
      </c>
      <c r="Q743" s="106" t="n">
        <v>1</v>
      </c>
      <c r="R743" s="90" t="n">
        <v>1484</v>
      </c>
      <c r="S743" s="90" t="n">
        <v>1414</v>
      </c>
      <c r="T743" s="82" t="s">
        <v>34</v>
      </c>
      <c r="U743" s="106" t="n">
        <v>1</v>
      </c>
      <c r="V743" s="90" t="n">
        <v>1471</v>
      </c>
      <c r="W743" s="90" t="n">
        <v>1504</v>
      </c>
      <c r="X743" s="82" t="s">
        <v>34</v>
      </c>
      <c r="Y743" s="118" t="n">
        <v>1</v>
      </c>
      <c r="Z743" s="119" t="n">
        <v>45620</v>
      </c>
      <c r="AA743" s="119" t="n">
        <v>45631</v>
      </c>
      <c r="AB743" s="53" t="s">
        <v>1867</v>
      </c>
      <c r="AC743" s="142" t="n">
        <v>1</v>
      </c>
      <c r="AD743" s="109" t="s">
        <v>338</v>
      </c>
      <c r="AE743" s="142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00" t="s">
        <v>1868</v>
      </c>
      <c r="E744" s="101" t="s">
        <v>1869</v>
      </c>
      <c r="F744" s="102" t="s">
        <v>1536</v>
      </c>
      <c r="G744" s="103" t="s">
        <v>37</v>
      </c>
      <c r="H744" s="10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05" t="n">
        <v>1</v>
      </c>
      <c r="N744" s="103" t="n">
        <v>1503</v>
      </c>
      <c r="O744" s="103" t="n">
        <v>1482</v>
      </c>
      <c r="P744" s="82" t="s">
        <v>34</v>
      </c>
      <c r="Q744" s="106" t="n">
        <v>1</v>
      </c>
      <c r="R744" s="90" t="n">
        <v>1482</v>
      </c>
      <c r="S744" s="90" t="n">
        <v>1483</v>
      </c>
      <c r="T744" s="82" t="s">
        <v>34</v>
      </c>
      <c r="U744" s="106" t="n">
        <v>1</v>
      </c>
      <c r="V744" s="90" t="n">
        <v>1458</v>
      </c>
      <c r="W744" s="90" t="s">
        <v>34</v>
      </c>
      <c r="X744" s="82" t="s">
        <v>34</v>
      </c>
      <c r="Y744" s="118" t="n">
        <v>0</v>
      </c>
      <c r="Z744" s="119" t="s">
        <v>34</v>
      </c>
      <c r="AA744" s="119" t="s">
        <v>34</v>
      </c>
      <c r="AB744" s="53" t="s">
        <v>34</v>
      </c>
      <c r="AC744" s="142" t="n">
        <v>0</v>
      </c>
      <c r="AD744" s="109" t="s">
        <v>34</v>
      </c>
      <c r="AE744" s="142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00" t="s">
        <v>1870</v>
      </c>
      <c r="E745" s="101" t="s">
        <v>1871</v>
      </c>
      <c r="F745" s="102" t="s">
        <v>1536</v>
      </c>
      <c r="G745" s="103" t="s">
        <v>37</v>
      </c>
      <c r="H745" s="10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05" t="n">
        <v>1</v>
      </c>
      <c r="N745" s="103" t="n">
        <v>1524</v>
      </c>
      <c r="O745" s="103" t="n">
        <v>1671</v>
      </c>
      <c r="P745" s="82" t="n">
        <v>23</v>
      </c>
      <c r="Q745" s="106" t="n">
        <v>1</v>
      </c>
      <c r="R745" s="90" t="n">
        <v>1643</v>
      </c>
      <c r="S745" s="90" t="n">
        <v>1766</v>
      </c>
      <c r="T745" s="82" t="s">
        <v>34</v>
      </c>
      <c r="U745" s="106" t="n">
        <v>1</v>
      </c>
      <c r="V745" s="90" t="n">
        <v>1557</v>
      </c>
      <c r="W745" s="90" t="s">
        <v>34</v>
      </c>
      <c r="X745" s="82" t="s">
        <v>34</v>
      </c>
      <c r="Y745" s="118" t="n">
        <v>0</v>
      </c>
      <c r="Z745" s="119" t="s">
        <v>34</v>
      </c>
      <c r="AA745" s="119" t="s">
        <v>34</v>
      </c>
      <c r="AB745" s="53" t="s">
        <v>34</v>
      </c>
      <c r="AC745" s="142" t="n">
        <v>0</v>
      </c>
      <c r="AD745" s="109" t="s">
        <v>34</v>
      </c>
      <c r="AE745" s="142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00" t="s">
        <v>1872</v>
      </c>
      <c r="E746" s="101" t="s">
        <v>1873</v>
      </c>
      <c r="F746" s="102" t="s">
        <v>1536</v>
      </c>
      <c r="G746" s="103" t="s">
        <v>37</v>
      </c>
      <c r="H746" s="10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05" t="n">
        <v>1</v>
      </c>
      <c r="N746" s="103" t="n">
        <v>1349</v>
      </c>
      <c r="O746" s="103" t="s">
        <v>34</v>
      </c>
      <c r="P746" s="82" t="n">
        <v>3</v>
      </c>
      <c r="Q746" s="106" t="n">
        <v>1</v>
      </c>
      <c r="R746" s="90" t="n">
        <v>1187</v>
      </c>
      <c r="S746" s="90" t="n">
        <v>1424</v>
      </c>
      <c r="T746" s="82" t="s">
        <v>34</v>
      </c>
      <c r="U746" s="106" t="n">
        <v>1</v>
      </c>
      <c r="V746" s="90" t="n">
        <v>1114</v>
      </c>
      <c r="W746" s="90" t="n">
        <v>1440</v>
      </c>
      <c r="X746" s="82" t="s">
        <v>34</v>
      </c>
      <c r="Y746" s="118" t="n">
        <v>1</v>
      </c>
      <c r="Z746" s="119" t="n">
        <v>45621</v>
      </c>
      <c r="AA746" s="119" t="n">
        <v>45631</v>
      </c>
      <c r="AB746" s="53" t="s">
        <v>1874</v>
      </c>
      <c r="AC746" s="142" t="n">
        <v>1</v>
      </c>
      <c r="AD746" s="109" t="s">
        <v>338</v>
      </c>
      <c r="AE746" s="142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00" t="s">
        <v>1875</v>
      </c>
      <c r="E747" s="101" t="s">
        <v>1876</v>
      </c>
      <c r="F747" s="102" t="s">
        <v>1536</v>
      </c>
      <c r="G747" s="103" t="s">
        <v>37</v>
      </c>
      <c r="H747" s="10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05" t="n">
        <v>1</v>
      </c>
      <c r="N747" s="103" t="n">
        <v>1348</v>
      </c>
      <c r="O747" s="103" t="n">
        <v>1485</v>
      </c>
      <c r="P747" s="82" t="n">
        <v>14</v>
      </c>
      <c r="Q747" s="106" t="n">
        <v>0</v>
      </c>
      <c r="R747" s="103" t="s">
        <v>33</v>
      </c>
      <c r="S747" s="103" t="s">
        <v>33</v>
      </c>
      <c r="T747" s="82" t="s">
        <v>33</v>
      </c>
      <c r="U747" s="106" t="n">
        <v>0</v>
      </c>
      <c r="V747" s="90" t="s">
        <v>33</v>
      </c>
      <c r="W747" s="90" t="s">
        <v>33</v>
      </c>
      <c r="X747" s="82" t="s">
        <v>33</v>
      </c>
      <c r="Y747" s="118" t="n">
        <v>1</v>
      </c>
      <c r="Z747" s="119" t="n">
        <v>45620</v>
      </c>
      <c r="AA747" s="119" t="n">
        <v>45629</v>
      </c>
      <c r="AB747" s="53" t="s">
        <v>1879</v>
      </c>
      <c r="AC747" s="142" t="n">
        <v>1</v>
      </c>
      <c r="AD747" s="109" t="s">
        <v>497</v>
      </c>
      <c r="AE747" s="142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00" t="s">
        <v>1880</v>
      </c>
      <c r="E748" s="101" t="s">
        <v>1881</v>
      </c>
      <c r="F748" s="102" t="s">
        <v>1536</v>
      </c>
      <c r="G748" s="103" t="s">
        <v>37</v>
      </c>
      <c r="H748" s="10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05" t="n">
        <v>1</v>
      </c>
      <c r="N748" s="103" t="n">
        <v>1441</v>
      </c>
      <c r="O748" s="103" t="n">
        <v>1469</v>
      </c>
      <c r="P748" s="82" t="n">
        <v>9</v>
      </c>
      <c r="Q748" s="106" t="n">
        <v>0</v>
      </c>
      <c r="R748" s="103" t="s">
        <v>33</v>
      </c>
      <c r="S748" s="103" t="s">
        <v>33</v>
      </c>
      <c r="T748" s="82" t="s">
        <v>33</v>
      </c>
      <c r="U748" s="106" t="n">
        <v>0</v>
      </c>
      <c r="V748" s="90" t="s">
        <v>33</v>
      </c>
      <c r="W748" s="90" t="s">
        <v>33</v>
      </c>
      <c r="X748" s="82" t="s">
        <v>33</v>
      </c>
      <c r="Y748" s="118" t="n">
        <v>1</v>
      </c>
      <c r="Z748" s="119" t="n">
        <v>45620</v>
      </c>
      <c r="AA748" s="119" t="n">
        <v>45629</v>
      </c>
      <c r="AB748" s="53" t="s">
        <v>1884</v>
      </c>
      <c r="AC748" s="142" t="n">
        <v>1</v>
      </c>
      <c r="AD748" s="109" t="s">
        <v>497</v>
      </c>
      <c r="AE748" s="142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00" t="s">
        <v>1885</v>
      </c>
      <c r="E749" s="101" t="s">
        <v>1886</v>
      </c>
      <c r="F749" s="102" t="s">
        <v>1536</v>
      </c>
      <c r="G749" s="103" t="s">
        <v>37</v>
      </c>
      <c r="H749" s="10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05" t="n">
        <v>1</v>
      </c>
      <c r="N749" s="103" t="n">
        <v>1466</v>
      </c>
      <c r="O749" s="103" t="n">
        <v>1496</v>
      </c>
      <c r="P749" s="82" t="n">
        <v>3</v>
      </c>
      <c r="Q749" s="106" t="n">
        <v>1</v>
      </c>
      <c r="R749" s="90" t="n">
        <v>1588</v>
      </c>
      <c r="S749" s="90" t="n">
        <v>1528</v>
      </c>
      <c r="T749" s="82" t="s">
        <v>78</v>
      </c>
      <c r="U749" s="106" t="n">
        <v>1</v>
      </c>
      <c r="V749" s="90" t="n">
        <v>1468</v>
      </c>
      <c r="W749" s="90" t="n">
        <v>1528</v>
      </c>
      <c r="X749" s="82" t="s">
        <v>34</v>
      </c>
      <c r="Y749" s="118" t="n">
        <v>0</v>
      </c>
      <c r="Z749" s="119" t="s">
        <v>34</v>
      </c>
      <c r="AA749" s="119" t="s">
        <v>34</v>
      </c>
      <c r="AB749" s="53" t="s">
        <v>34</v>
      </c>
      <c r="AC749" s="142" t="n">
        <v>1</v>
      </c>
      <c r="AD749" s="109" t="s">
        <v>252</v>
      </c>
      <c r="AE749" s="142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00" t="s">
        <v>1887</v>
      </c>
      <c r="E750" s="101" t="s">
        <v>1888</v>
      </c>
      <c r="F750" s="102" t="s">
        <v>1536</v>
      </c>
      <c r="G750" s="103" t="s">
        <v>37</v>
      </c>
      <c r="H750" s="10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05" t="n">
        <v>1</v>
      </c>
      <c r="N750" s="103" t="n">
        <v>1353</v>
      </c>
      <c r="O750" s="103" t="n">
        <v>1461</v>
      </c>
      <c r="P750" s="82" t="n">
        <v>10</v>
      </c>
      <c r="Q750" s="106" t="n">
        <v>1</v>
      </c>
      <c r="R750" s="90" t="n">
        <v>1507</v>
      </c>
      <c r="S750" s="90" t="n">
        <v>1437</v>
      </c>
      <c r="T750" s="82" t="s">
        <v>34</v>
      </c>
      <c r="U750" s="106" t="n">
        <v>1</v>
      </c>
      <c r="V750" s="90" t="n">
        <v>1407</v>
      </c>
      <c r="W750" s="90" t="n">
        <v>1571</v>
      </c>
      <c r="X750" s="82" t="s">
        <v>34</v>
      </c>
      <c r="Y750" s="118" t="n">
        <v>0</v>
      </c>
      <c r="Z750" s="119" t="s">
        <v>34</v>
      </c>
      <c r="AA750" s="119" t="s">
        <v>34</v>
      </c>
      <c r="AB750" s="53" t="s">
        <v>34</v>
      </c>
      <c r="AC750" s="142" t="n">
        <v>0</v>
      </c>
      <c r="AD750" s="109" t="s">
        <v>34</v>
      </c>
      <c r="AE750" s="142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00" t="s">
        <v>1889</v>
      </c>
      <c r="E751" s="101" t="s">
        <v>1890</v>
      </c>
      <c r="F751" s="102" t="s">
        <v>1536</v>
      </c>
      <c r="G751" s="103" t="s">
        <v>37</v>
      </c>
      <c r="H751" s="10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05" t="n">
        <v>1</v>
      </c>
      <c r="N751" s="103" t="n">
        <v>1538</v>
      </c>
      <c r="O751" s="103" t="n">
        <v>1526</v>
      </c>
      <c r="P751" s="82" t="s">
        <v>34</v>
      </c>
      <c r="Q751" s="106" t="n">
        <v>0</v>
      </c>
      <c r="R751" s="103" t="s">
        <v>33</v>
      </c>
      <c r="S751" s="103" t="s">
        <v>33</v>
      </c>
      <c r="T751" s="82" t="s">
        <v>33</v>
      </c>
      <c r="U751" s="106" t="n">
        <v>0</v>
      </c>
      <c r="V751" s="90" t="s">
        <v>33</v>
      </c>
      <c r="W751" s="90" t="s">
        <v>33</v>
      </c>
      <c r="X751" s="82" t="s">
        <v>33</v>
      </c>
      <c r="Y751" s="118" t="n">
        <v>0</v>
      </c>
      <c r="Z751" s="119" t="s">
        <v>34</v>
      </c>
      <c r="AA751" s="119" t="s">
        <v>34</v>
      </c>
      <c r="AB751" s="53" t="s">
        <v>34</v>
      </c>
      <c r="AC751" s="142" t="n">
        <v>1</v>
      </c>
      <c r="AD751" s="109" t="s">
        <v>252</v>
      </c>
      <c r="AE751" s="142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00" t="s">
        <v>1891</v>
      </c>
      <c r="E752" s="101" t="s">
        <v>1892</v>
      </c>
      <c r="F752" s="102" t="s">
        <v>1536</v>
      </c>
      <c r="G752" s="103" t="s">
        <v>37</v>
      </c>
      <c r="H752" s="10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05" t="n">
        <v>1</v>
      </c>
      <c r="N752" s="103" t="n">
        <v>1256</v>
      </c>
      <c r="O752" s="103" t="s">
        <v>34</v>
      </c>
      <c r="P752" s="82" t="n">
        <v>10</v>
      </c>
      <c r="Q752" s="106" t="n">
        <v>1</v>
      </c>
      <c r="R752" s="90" t="n">
        <v>1284</v>
      </c>
      <c r="S752" s="90" t="s">
        <v>34</v>
      </c>
      <c r="T752" s="82" t="s">
        <v>78</v>
      </c>
      <c r="U752" s="106" t="n">
        <v>1</v>
      </c>
      <c r="V752" s="90" t="n">
        <v>1230</v>
      </c>
      <c r="W752" s="90" t="s">
        <v>34</v>
      </c>
      <c r="X752" s="82" t="s">
        <v>78</v>
      </c>
      <c r="Y752" s="118" t="n">
        <v>0</v>
      </c>
      <c r="Z752" s="119" t="s">
        <v>34</v>
      </c>
      <c r="AA752" s="119" t="s">
        <v>34</v>
      </c>
      <c r="AB752" s="53" t="s">
        <v>34</v>
      </c>
      <c r="AC752" s="142" t="n">
        <v>1</v>
      </c>
      <c r="AD752" s="109" t="s">
        <v>252</v>
      </c>
      <c r="AE752" s="142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00" t="s">
        <v>1893</v>
      </c>
      <c r="E753" s="101" t="s">
        <v>1894</v>
      </c>
      <c r="F753" s="102" t="s">
        <v>1536</v>
      </c>
      <c r="G753" s="103" t="s">
        <v>37</v>
      </c>
      <c r="H753" s="10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05" t="n">
        <v>1</v>
      </c>
      <c r="N753" s="103" t="n">
        <v>1531</v>
      </c>
      <c r="O753" s="103" t="n">
        <v>1528</v>
      </c>
      <c r="P753" s="82" t="n">
        <v>25</v>
      </c>
      <c r="Q753" s="106" t="n">
        <v>1</v>
      </c>
      <c r="R753" s="90" t="n">
        <v>1575</v>
      </c>
      <c r="S753" s="90" t="n">
        <v>1591</v>
      </c>
      <c r="T753" s="82" t="s">
        <v>34</v>
      </c>
      <c r="U753" s="106" t="n">
        <v>1</v>
      </c>
      <c r="V753" s="90" t="n">
        <v>1519</v>
      </c>
      <c r="W753" s="90" t="n">
        <v>1575</v>
      </c>
      <c r="X753" s="82" t="s">
        <v>34</v>
      </c>
      <c r="Y753" s="118" t="n">
        <v>1</v>
      </c>
      <c r="Z753" s="119" t="n">
        <v>45621</v>
      </c>
      <c r="AA753" s="119" t="n">
        <v>45631</v>
      </c>
      <c r="AB753" s="53" t="s">
        <v>1895</v>
      </c>
      <c r="AC753" s="142" t="n">
        <v>1</v>
      </c>
      <c r="AD753" s="109" t="s">
        <v>338</v>
      </c>
      <c r="AE753" s="142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00" t="s">
        <v>1896</v>
      </c>
      <c r="E754" s="101" t="s">
        <v>1897</v>
      </c>
      <c r="F754" s="102" t="s">
        <v>1536</v>
      </c>
      <c r="G754" s="103" t="s">
        <v>37</v>
      </c>
      <c r="H754" s="10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05" t="n">
        <v>1</v>
      </c>
      <c r="N754" s="103" t="n">
        <v>1932</v>
      </c>
      <c r="O754" s="103" t="n">
        <v>1842</v>
      </c>
      <c r="P754" s="82" t="n">
        <v>5</v>
      </c>
      <c r="Q754" s="106" t="n">
        <v>1</v>
      </c>
      <c r="R754" s="90" t="n">
        <v>1994</v>
      </c>
      <c r="S754" s="90" t="n">
        <v>1982</v>
      </c>
      <c r="T754" s="82" t="s">
        <v>34</v>
      </c>
      <c r="U754" s="106" t="n">
        <v>1</v>
      </c>
      <c r="V754" s="90" t="n">
        <v>1996</v>
      </c>
      <c r="W754" s="90" t="n">
        <v>2041</v>
      </c>
      <c r="X754" s="82" t="s">
        <v>78</v>
      </c>
      <c r="Y754" s="118" t="n">
        <v>1</v>
      </c>
      <c r="Z754" s="119" t="n">
        <v>45621</v>
      </c>
      <c r="AA754" s="119" t="n">
        <v>45631</v>
      </c>
      <c r="AB754" s="119" t="s">
        <v>1898</v>
      </c>
      <c r="AC754" s="142" t="n">
        <v>1</v>
      </c>
      <c r="AD754" s="109" t="s">
        <v>338</v>
      </c>
      <c r="AE754" s="142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00" t="s">
        <v>1899</v>
      </c>
      <c r="E755" s="101" t="s">
        <v>1900</v>
      </c>
      <c r="F755" s="102" t="s">
        <v>1536</v>
      </c>
      <c r="G755" s="103" t="s">
        <v>37</v>
      </c>
      <c r="H755" s="10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05" t="n">
        <v>1</v>
      </c>
      <c r="N755" s="103" t="n">
        <v>1287</v>
      </c>
      <c r="O755" s="103" t="n">
        <v>1448</v>
      </c>
      <c r="P755" s="82" t="n">
        <v>7</v>
      </c>
      <c r="Q755" s="106" t="n">
        <v>1</v>
      </c>
      <c r="R755" s="90" t="n">
        <v>1594</v>
      </c>
      <c r="S755" s="90" t="n">
        <v>1483</v>
      </c>
      <c r="T755" s="82" t="s">
        <v>34</v>
      </c>
      <c r="U755" s="106" t="n">
        <v>1</v>
      </c>
      <c r="V755" s="90" t="n">
        <v>1352</v>
      </c>
      <c r="W755" s="90" t="n">
        <v>1451</v>
      </c>
      <c r="X755" s="82" t="s">
        <v>34</v>
      </c>
      <c r="Y755" s="118" t="n">
        <v>0</v>
      </c>
      <c r="Z755" s="119" t="s">
        <v>34</v>
      </c>
      <c r="AA755" s="119" t="s">
        <v>34</v>
      </c>
      <c r="AB755" s="119" t="s">
        <v>34</v>
      </c>
      <c r="AC755" s="142" t="n">
        <v>0</v>
      </c>
      <c r="AD755" s="109" t="s">
        <v>34</v>
      </c>
      <c r="AE755" s="142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00" t="s">
        <v>1901</v>
      </c>
      <c r="E756" s="101" t="s">
        <v>1902</v>
      </c>
      <c r="F756" s="102" t="s">
        <v>1536</v>
      </c>
      <c r="G756" s="103" t="s">
        <v>37</v>
      </c>
      <c r="H756" s="10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05" t="n">
        <v>1</v>
      </c>
      <c r="N756" s="103" t="s">
        <v>34</v>
      </c>
      <c r="O756" s="103" t="s">
        <v>34</v>
      </c>
      <c r="P756" s="82" t="s">
        <v>34</v>
      </c>
      <c r="Q756" s="106" t="n">
        <v>1</v>
      </c>
      <c r="R756" s="90" t="n">
        <v>1076</v>
      </c>
      <c r="S756" s="90" t="s">
        <v>34</v>
      </c>
      <c r="T756" s="82" t="s">
        <v>34</v>
      </c>
      <c r="U756" s="106" t="n">
        <v>1</v>
      </c>
      <c r="V756" s="90" t="s">
        <v>34</v>
      </c>
      <c r="W756" s="90" t="s">
        <v>34</v>
      </c>
      <c r="X756" s="82" t="s">
        <v>34</v>
      </c>
      <c r="Y756" s="118" t="n">
        <v>0</v>
      </c>
      <c r="Z756" s="119" t="s">
        <v>34</v>
      </c>
      <c r="AA756" s="119" t="s">
        <v>34</v>
      </c>
      <c r="AB756" s="119" t="s">
        <v>34</v>
      </c>
      <c r="AC756" s="142" t="n">
        <v>0</v>
      </c>
      <c r="AD756" s="109" t="s">
        <v>34</v>
      </c>
      <c r="AE756" s="142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00" t="s">
        <v>1903</v>
      </c>
      <c r="E757" s="101" t="s">
        <v>1904</v>
      </c>
      <c r="F757" s="102" t="s">
        <v>1536</v>
      </c>
      <c r="G757" s="103" t="s">
        <v>37</v>
      </c>
      <c r="H757" s="10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05" t="n">
        <v>1</v>
      </c>
      <c r="N757" s="103" t="n">
        <v>1317</v>
      </c>
      <c r="O757" s="103" t="s">
        <v>34</v>
      </c>
      <c r="P757" s="82" t="n">
        <v>13</v>
      </c>
      <c r="Q757" s="106" t="n">
        <v>1</v>
      </c>
      <c r="R757" s="90" t="n">
        <v>1492</v>
      </c>
      <c r="S757" s="90" t="s">
        <v>34</v>
      </c>
      <c r="T757" s="82" t="s">
        <v>34</v>
      </c>
      <c r="U757" s="106" t="n">
        <v>1</v>
      </c>
      <c r="V757" s="90" t="n">
        <v>1448</v>
      </c>
      <c r="W757" s="90" t="s">
        <v>34</v>
      </c>
      <c r="X757" s="82" t="s">
        <v>34</v>
      </c>
      <c r="Y757" s="118" t="n">
        <v>1</v>
      </c>
      <c r="Z757" s="119" t="n">
        <v>45621</v>
      </c>
      <c r="AA757" s="119" t="n">
        <v>45631</v>
      </c>
      <c r="AB757" s="119" t="s">
        <v>1906</v>
      </c>
      <c r="AC757" s="142" t="n">
        <v>0</v>
      </c>
      <c r="AD757" s="109" t="s">
        <v>34</v>
      </c>
      <c r="AE757" s="142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00" t="s">
        <v>1907</v>
      </c>
      <c r="E758" s="101" t="s">
        <v>1908</v>
      </c>
      <c r="F758" s="102" t="s">
        <v>1536</v>
      </c>
      <c r="G758" s="103" t="s">
        <v>37</v>
      </c>
      <c r="H758" s="10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05" t="n">
        <v>1</v>
      </c>
      <c r="N758" s="103" t="n">
        <v>1357</v>
      </c>
      <c r="O758" s="103" t="n">
        <v>1439</v>
      </c>
      <c r="P758" s="82" t="n">
        <v>2</v>
      </c>
      <c r="Q758" s="106" t="n">
        <v>1</v>
      </c>
      <c r="R758" s="90" t="n">
        <v>1386</v>
      </c>
      <c r="S758" s="90" t="n">
        <v>1513</v>
      </c>
      <c r="T758" s="82" t="s">
        <v>34</v>
      </c>
      <c r="U758" s="106" t="n">
        <v>1</v>
      </c>
      <c r="V758" s="90" t="n">
        <v>1323</v>
      </c>
      <c r="W758" s="90" t="s">
        <v>34</v>
      </c>
      <c r="X758" s="82" t="s">
        <v>34</v>
      </c>
      <c r="Y758" s="118" t="n">
        <v>0</v>
      </c>
      <c r="Z758" s="119" t="s">
        <v>34</v>
      </c>
      <c r="AA758" s="119" t="s">
        <v>34</v>
      </c>
      <c r="AB758" s="119" t="s">
        <v>34</v>
      </c>
      <c r="AC758" s="142" t="n">
        <v>0</v>
      </c>
      <c r="AD758" s="109" t="s">
        <v>34</v>
      </c>
      <c r="AE758" s="142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00" t="s">
        <v>1909</v>
      </c>
      <c r="E759" s="101" t="s">
        <v>1910</v>
      </c>
      <c r="F759" s="102" t="s">
        <v>1536</v>
      </c>
      <c r="G759" s="103" t="s">
        <v>37</v>
      </c>
      <c r="H759" s="10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05" t="n">
        <v>1</v>
      </c>
      <c r="N759" s="103" t="n">
        <v>1216</v>
      </c>
      <c r="O759" s="103" t="s">
        <v>34</v>
      </c>
      <c r="P759" s="82" t="s">
        <v>34</v>
      </c>
      <c r="Q759" s="106" t="n">
        <v>1</v>
      </c>
      <c r="R759" s="90" t="n">
        <v>1398</v>
      </c>
      <c r="S759" s="90" t="s">
        <v>34</v>
      </c>
      <c r="T759" s="82" t="s">
        <v>34</v>
      </c>
      <c r="U759" s="106" t="n">
        <v>1</v>
      </c>
      <c r="V759" s="90" t="n">
        <v>1360</v>
      </c>
      <c r="W759" s="90" t="s">
        <v>34</v>
      </c>
      <c r="X759" s="82" t="s">
        <v>34</v>
      </c>
      <c r="Y759" s="118" t="n">
        <v>0</v>
      </c>
      <c r="Z759" s="119" t="s">
        <v>34</v>
      </c>
      <c r="AA759" s="119" t="s">
        <v>34</v>
      </c>
      <c r="AB759" s="119" t="s">
        <v>34</v>
      </c>
      <c r="AC759" s="142" t="n">
        <v>1</v>
      </c>
      <c r="AD759" s="109" t="s">
        <v>252</v>
      </c>
      <c r="AE759" s="142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00" t="s">
        <v>1911</v>
      </c>
      <c r="E760" s="101" t="s">
        <v>1912</v>
      </c>
      <c r="F760" s="102" t="s">
        <v>1536</v>
      </c>
      <c r="G760" s="103" t="s">
        <v>37</v>
      </c>
      <c r="H760" s="10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05" t="n">
        <v>1</v>
      </c>
      <c r="N760" s="103" t="n">
        <v>1193</v>
      </c>
      <c r="O760" s="103" t="s">
        <v>34</v>
      </c>
      <c r="P760" s="82" t="n">
        <v>24</v>
      </c>
      <c r="Q760" s="106" t="n">
        <v>1</v>
      </c>
      <c r="R760" s="90" t="n">
        <v>1270</v>
      </c>
      <c r="S760" s="90" t="s">
        <v>34</v>
      </c>
      <c r="T760" s="82" t="s">
        <v>34</v>
      </c>
      <c r="U760" s="106" t="n">
        <v>1</v>
      </c>
      <c r="V760" s="90" t="n">
        <v>1232</v>
      </c>
      <c r="W760" s="90" t="s">
        <v>34</v>
      </c>
      <c r="X760" s="82" t="s">
        <v>34</v>
      </c>
      <c r="Y760" s="118" t="n">
        <v>1</v>
      </c>
      <c r="Z760" s="119" t="n">
        <v>45630</v>
      </c>
      <c r="AA760" s="119" t="n">
        <v>45631</v>
      </c>
      <c r="AB760" s="119" t="s">
        <v>1913</v>
      </c>
      <c r="AC760" s="142" t="n">
        <v>1</v>
      </c>
      <c r="AD760" s="109" t="s">
        <v>252</v>
      </c>
      <c r="AE760" s="142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00" t="s">
        <v>1914</v>
      </c>
      <c r="E761" s="101" t="s">
        <v>1915</v>
      </c>
      <c r="F761" s="102" t="s">
        <v>1536</v>
      </c>
      <c r="G761" s="103" t="s">
        <v>37</v>
      </c>
      <c r="H761" s="10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05" t="n">
        <v>1</v>
      </c>
      <c r="N761" s="103" t="n">
        <v>1497</v>
      </c>
      <c r="O761" s="103" t="n">
        <v>1498</v>
      </c>
      <c r="P761" s="82" t="n">
        <v>22</v>
      </c>
      <c r="Q761" s="106" t="n">
        <v>1</v>
      </c>
      <c r="R761" s="90" t="n">
        <v>1611</v>
      </c>
      <c r="S761" s="90" t="n">
        <v>1636</v>
      </c>
      <c r="T761" s="82" t="s">
        <v>78</v>
      </c>
      <c r="U761" s="106" t="n">
        <v>1</v>
      </c>
      <c r="V761" s="90" t="n">
        <v>1514</v>
      </c>
      <c r="W761" s="90" t="n">
        <v>1554</v>
      </c>
      <c r="X761" s="82" t="s">
        <v>78</v>
      </c>
      <c r="Y761" s="118" t="n">
        <v>0</v>
      </c>
      <c r="Z761" s="119" t="s">
        <v>34</v>
      </c>
      <c r="AA761" s="119" t="s">
        <v>34</v>
      </c>
      <c r="AB761" s="119" t="s">
        <v>34</v>
      </c>
      <c r="AC761" s="142" t="n">
        <v>1</v>
      </c>
      <c r="AD761" s="109" t="s">
        <v>252</v>
      </c>
      <c r="AE761" s="142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00" t="s">
        <v>1916</v>
      </c>
      <c r="E762" s="101" t="s">
        <v>1917</v>
      </c>
      <c r="F762" s="102" t="s">
        <v>1536</v>
      </c>
      <c r="G762" s="103" t="s">
        <v>37</v>
      </c>
      <c r="H762" s="10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05" t="n">
        <v>1</v>
      </c>
      <c r="N762" s="103" t="n">
        <v>1318</v>
      </c>
      <c r="O762" s="103" t="s">
        <v>34</v>
      </c>
      <c r="P762" s="82" t="s">
        <v>34</v>
      </c>
      <c r="Q762" s="106" t="n">
        <v>1</v>
      </c>
      <c r="R762" s="90" t="n">
        <v>1476</v>
      </c>
      <c r="S762" s="90" t="s">
        <v>34</v>
      </c>
      <c r="T762" s="82" t="s">
        <v>34</v>
      </c>
      <c r="U762" s="106" t="n">
        <v>1</v>
      </c>
      <c r="V762" s="90" t="n">
        <v>1358</v>
      </c>
      <c r="W762" s="90" t="s">
        <v>34</v>
      </c>
      <c r="X762" s="82" t="s">
        <v>34</v>
      </c>
      <c r="Y762" s="118" t="n">
        <v>0</v>
      </c>
      <c r="Z762" s="119" t="s">
        <v>34</v>
      </c>
      <c r="AA762" s="119" t="s">
        <v>34</v>
      </c>
      <c r="AB762" s="119" t="s">
        <v>34</v>
      </c>
      <c r="AC762" s="142" t="n">
        <v>1</v>
      </c>
      <c r="AD762" s="109" t="s">
        <v>252</v>
      </c>
      <c r="AE762" s="142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00" t="s">
        <v>1918</v>
      </c>
      <c r="E763" s="101" t="s">
        <v>1919</v>
      </c>
      <c r="F763" s="102" t="s">
        <v>1536</v>
      </c>
      <c r="G763" s="103" t="s">
        <v>37</v>
      </c>
      <c r="H763" s="10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05" t="n">
        <v>1</v>
      </c>
      <c r="N763" s="103" t="n">
        <v>1283</v>
      </c>
      <c r="O763" s="103" t="s">
        <v>34</v>
      </c>
      <c r="P763" s="82" t="n">
        <v>4</v>
      </c>
      <c r="Q763" s="106" t="n">
        <v>1</v>
      </c>
      <c r="R763" s="90" t="n">
        <v>1381</v>
      </c>
      <c r="S763" s="90" t="s">
        <v>34</v>
      </c>
      <c r="T763" s="82" t="s">
        <v>34</v>
      </c>
      <c r="U763" s="106" t="n">
        <v>0</v>
      </c>
      <c r="V763" s="90" t="s">
        <v>33</v>
      </c>
      <c r="W763" s="90" t="s">
        <v>33</v>
      </c>
      <c r="X763" s="82" t="s">
        <v>33</v>
      </c>
      <c r="Y763" s="118" t="n">
        <v>0</v>
      </c>
      <c r="Z763" s="119" t="s">
        <v>34</v>
      </c>
      <c r="AA763" s="119" t="s">
        <v>34</v>
      </c>
      <c r="AB763" s="119" t="s">
        <v>34</v>
      </c>
      <c r="AC763" s="142" t="n">
        <v>0</v>
      </c>
      <c r="AD763" s="109" t="s">
        <v>34</v>
      </c>
      <c r="AE763" s="142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00" t="s">
        <v>1920</v>
      </c>
      <c r="E764" s="101" t="s">
        <v>1921</v>
      </c>
      <c r="F764" s="102" t="s">
        <v>1536</v>
      </c>
      <c r="G764" s="103" t="s">
        <v>37</v>
      </c>
      <c r="H764" s="10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05" t="n">
        <v>1</v>
      </c>
      <c r="N764" s="103" t="n">
        <v>1000</v>
      </c>
      <c r="O764" s="103" t="s">
        <v>34</v>
      </c>
      <c r="P764" s="82" t="s">
        <v>34</v>
      </c>
      <c r="Q764" s="106" t="n">
        <v>1</v>
      </c>
      <c r="R764" s="90" t="n">
        <v>1191</v>
      </c>
      <c r="S764" s="90" t="s">
        <v>34</v>
      </c>
      <c r="T764" s="82" t="s">
        <v>34</v>
      </c>
      <c r="U764" s="106" t="n">
        <v>1</v>
      </c>
      <c r="V764" s="90" t="s">
        <v>34</v>
      </c>
      <c r="W764" s="90" t="s">
        <v>34</v>
      </c>
      <c r="X764" s="82" t="s">
        <v>34</v>
      </c>
      <c r="Y764" s="118" t="n">
        <v>0</v>
      </c>
      <c r="Z764" s="119" t="s">
        <v>34</v>
      </c>
      <c r="AA764" s="119" t="s">
        <v>34</v>
      </c>
      <c r="AB764" s="119" t="s">
        <v>34</v>
      </c>
      <c r="AC764" s="142" t="n">
        <v>0</v>
      </c>
      <c r="AD764" s="109" t="s">
        <v>34</v>
      </c>
      <c r="AE764" s="142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00" t="s">
        <v>1922</v>
      </c>
      <c r="E765" s="101" t="s">
        <v>1923</v>
      </c>
      <c r="F765" s="102" t="s">
        <v>1536</v>
      </c>
      <c r="G765" s="103" t="s">
        <v>37</v>
      </c>
      <c r="H765" s="10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05" t="n">
        <v>1</v>
      </c>
      <c r="N765" s="103" t="n">
        <v>1000</v>
      </c>
      <c r="O765" s="103" t="s">
        <v>34</v>
      </c>
      <c r="P765" s="82" t="s">
        <v>34</v>
      </c>
      <c r="Q765" s="106" t="n">
        <v>1</v>
      </c>
      <c r="R765" s="90" t="s">
        <v>34</v>
      </c>
      <c r="S765" s="90" t="s">
        <v>34</v>
      </c>
      <c r="T765" s="82" t="s">
        <v>34</v>
      </c>
      <c r="U765" s="106" t="n">
        <v>1</v>
      </c>
      <c r="V765" s="90" t="s">
        <v>34</v>
      </c>
      <c r="W765" s="90" t="s">
        <v>34</v>
      </c>
      <c r="X765" s="82" t="s">
        <v>34</v>
      </c>
      <c r="Y765" s="118" t="n">
        <v>0</v>
      </c>
      <c r="Z765" s="119" t="s">
        <v>34</v>
      </c>
      <c r="AA765" s="119" t="s">
        <v>34</v>
      </c>
      <c r="AB765" s="119" t="s">
        <v>34</v>
      </c>
      <c r="AC765" s="142" t="n">
        <v>0</v>
      </c>
      <c r="AD765" s="109" t="s">
        <v>34</v>
      </c>
      <c r="AE765" s="142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00" t="s">
        <v>1924</v>
      </c>
      <c r="E766" s="101" t="s">
        <v>1925</v>
      </c>
      <c r="F766" s="102" t="s">
        <v>1536</v>
      </c>
      <c r="G766" s="103" t="s">
        <v>37</v>
      </c>
      <c r="H766" s="10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05" t="n">
        <v>1</v>
      </c>
      <c r="N766" s="103" t="n">
        <v>1823</v>
      </c>
      <c r="O766" s="103" t="n">
        <v>1849</v>
      </c>
      <c r="P766" s="82" t="n">
        <v>20</v>
      </c>
      <c r="Q766" s="106" t="n">
        <v>1</v>
      </c>
      <c r="R766" s="90" t="n">
        <v>1716</v>
      </c>
      <c r="S766" s="90" t="n">
        <v>1713</v>
      </c>
      <c r="T766" s="82" t="s">
        <v>34</v>
      </c>
      <c r="U766" s="106" t="n">
        <v>1</v>
      </c>
      <c r="V766" s="90" t="n">
        <v>1609</v>
      </c>
      <c r="W766" s="90" t="n">
        <v>1621</v>
      </c>
      <c r="X766" s="82" t="s">
        <v>34</v>
      </c>
      <c r="Y766" s="118" t="n">
        <v>0</v>
      </c>
      <c r="Z766" s="119" t="s">
        <v>34</v>
      </c>
      <c r="AA766" s="119" t="s">
        <v>34</v>
      </c>
      <c r="AB766" s="119" t="s">
        <v>34</v>
      </c>
      <c r="AC766" s="142" t="n">
        <v>1</v>
      </c>
      <c r="AD766" s="109" t="s">
        <v>252</v>
      </c>
      <c r="AE766" s="142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00" t="s">
        <v>1926</v>
      </c>
      <c r="E767" s="101" t="s">
        <v>1927</v>
      </c>
      <c r="F767" s="102" t="s">
        <v>1536</v>
      </c>
      <c r="G767" s="103" t="s">
        <v>37</v>
      </c>
      <c r="H767" s="10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05" t="n">
        <v>1</v>
      </c>
      <c r="N767" s="103" t="n">
        <v>1652</v>
      </c>
      <c r="O767" s="103" t="n">
        <v>1532</v>
      </c>
      <c r="P767" s="82" t="s">
        <v>34</v>
      </c>
      <c r="Q767" s="106" t="n">
        <v>1</v>
      </c>
      <c r="R767" s="90" t="n">
        <v>1735</v>
      </c>
      <c r="S767" s="90" t="n">
        <v>1748</v>
      </c>
      <c r="T767" s="82" t="s">
        <v>34</v>
      </c>
      <c r="U767" s="106" t="n">
        <v>1</v>
      </c>
      <c r="V767" s="90" t="n">
        <v>1664</v>
      </c>
      <c r="W767" s="90" t="n">
        <v>1725</v>
      </c>
      <c r="X767" s="82" t="s">
        <v>34</v>
      </c>
      <c r="Y767" s="118" t="n">
        <v>0</v>
      </c>
      <c r="Z767" s="119" t="s">
        <v>34</v>
      </c>
      <c r="AA767" s="119" t="s">
        <v>34</v>
      </c>
      <c r="AB767" s="119" t="s">
        <v>34</v>
      </c>
      <c r="AC767" s="142" t="n">
        <v>0</v>
      </c>
      <c r="AD767" s="109" t="s">
        <v>34</v>
      </c>
      <c r="AE767" s="142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00" t="s">
        <v>1928</v>
      </c>
      <c r="E768" s="101" t="s">
        <v>1929</v>
      </c>
      <c r="F768" s="102" t="s">
        <v>1536</v>
      </c>
      <c r="G768" s="103" t="s">
        <v>37</v>
      </c>
      <c r="H768" s="10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05" t="n">
        <v>1</v>
      </c>
      <c r="N768" s="103" t="n">
        <v>1359</v>
      </c>
      <c r="O768" s="103" t="s">
        <v>34</v>
      </c>
      <c r="P768" s="82" t="s">
        <v>34</v>
      </c>
      <c r="Q768" s="106" t="n">
        <v>0</v>
      </c>
      <c r="R768" s="103" t="s">
        <v>33</v>
      </c>
      <c r="S768" s="103" t="s">
        <v>33</v>
      </c>
      <c r="T768" s="82" t="s">
        <v>33</v>
      </c>
      <c r="U768" s="106" t="n">
        <v>0</v>
      </c>
      <c r="V768" s="90" t="s">
        <v>33</v>
      </c>
      <c r="W768" s="90" t="s">
        <v>33</v>
      </c>
      <c r="X768" s="82" t="s">
        <v>33</v>
      </c>
      <c r="Y768" s="118" t="n">
        <v>1</v>
      </c>
      <c r="Z768" s="119" t="n">
        <v>45621</v>
      </c>
      <c r="AA768" s="119" t="n">
        <v>45629</v>
      </c>
      <c r="AB768" s="119" t="s">
        <v>1930</v>
      </c>
      <c r="AC768" s="142" t="n">
        <v>1</v>
      </c>
      <c r="AD768" s="109" t="s">
        <v>510</v>
      </c>
      <c r="AE768" s="142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00" t="s">
        <v>1931</v>
      </c>
      <c r="E769" s="101" t="s">
        <v>1932</v>
      </c>
      <c r="F769" s="102" t="s">
        <v>1536</v>
      </c>
      <c r="G769" s="103" t="s">
        <v>37</v>
      </c>
      <c r="H769" s="10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05" t="n">
        <v>1</v>
      </c>
      <c r="N769" s="103" t="n">
        <v>1060</v>
      </c>
      <c r="O769" s="103" t="s">
        <v>34</v>
      </c>
      <c r="P769" s="82" t="s">
        <v>34</v>
      </c>
      <c r="Q769" s="106" t="n">
        <v>1</v>
      </c>
      <c r="R769" s="90" t="n">
        <v>1005</v>
      </c>
      <c r="S769" s="90" t="s">
        <v>34</v>
      </c>
      <c r="T769" s="82" t="s">
        <v>34</v>
      </c>
      <c r="U769" s="106" t="n">
        <v>1</v>
      </c>
      <c r="V769" s="90" t="n">
        <v>1000</v>
      </c>
      <c r="W769" s="90" t="s">
        <v>34</v>
      </c>
      <c r="X769" s="82" t="s">
        <v>34</v>
      </c>
      <c r="Y769" s="118" t="n">
        <v>0</v>
      </c>
      <c r="Z769" s="119" t="s">
        <v>34</v>
      </c>
      <c r="AA769" s="119" t="s">
        <v>34</v>
      </c>
      <c r="AB769" s="119" t="s">
        <v>34</v>
      </c>
      <c r="AC769" s="142" t="n">
        <v>1</v>
      </c>
      <c r="AD769" s="109" t="s">
        <v>252</v>
      </c>
      <c r="AE769" s="142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00" t="s">
        <v>1933</v>
      </c>
      <c r="E770" s="101" t="s">
        <v>1934</v>
      </c>
      <c r="F770" s="102" t="s">
        <v>1536</v>
      </c>
      <c r="G770" s="103" t="s">
        <v>37</v>
      </c>
      <c r="H770" s="10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05" t="n">
        <v>1</v>
      </c>
      <c r="N770" s="103" t="n">
        <v>1518</v>
      </c>
      <c r="O770" s="103" t="s">
        <v>34</v>
      </c>
      <c r="P770" s="82" t="s">
        <v>34</v>
      </c>
      <c r="Q770" s="106" t="n">
        <v>1</v>
      </c>
      <c r="R770" s="103" t="n">
        <v>1558</v>
      </c>
      <c r="S770" s="103" t="s">
        <v>34</v>
      </c>
      <c r="T770" s="82" t="s">
        <v>34</v>
      </c>
      <c r="U770" s="106" t="n">
        <v>1</v>
      </c>
      <c r="V770" s="90" t="n">
        <v>1418</v>
      </c>
      <c r="W770" s="90" t="s">
        <v>34</v>
      </c>
      <c r="X770" s="82" t="s">
        <v>34</v>
      </c>
      <c r="Y770" s="118" t="n">
        <v>0</v>
      </c>
      <c r="Z770" s="119" t="s">
        <v>34</v>
      </c>
      <c r="AA770" s="119" t="s">
        <v>34</v>
      </c>
      <c r="AB770" s="119" t="s">
        <v>34</v>
      </c>
      <c r="AC770" s="142" t="n">
        <v>0</v>
      </c>
      <c r="AD770" s="109" t="s">
        <v>34</v>
      </c>
      <c r="AE770" s="142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00" t="s">
        <v>1935</v>
      </c>
      <c r="E771" s="101" t="s">
        <v>1936</v>
      </c>
      <c r="F771" s="102" t="s">
        <v>1536</v>
      </c>
      <c r="G771" s="103" t="s">
        <v>37</v>
      </c>
      <c r="H771" s="10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05" t="n">
        <v>1</v>
      </c>
      <c r="N771" s="103" t="n">
        <v>1321</v>
      </c>
      <c r="O771" s="103" t="s">
        <v>34</v>
      </c>
      <c r="P771" s="82" t="s">
        <v>34</v>
      </c>
      <c r="Q771" s="106" t="n">
        <v>1</v>
      </c>
      <c r="R771" s="103" t="n">
        <v>1396</v>
      </c>
      <c r="S771" s="103" t="s">
        <v>34</v>
      </c>
      <c r="T771" s="82" t="s">
        <v>34</v>
      </c>
      <c r="U771" s="106" t="n">
        <v>1</v>
      </c>
      <c r="V771" s="90" t="n">
        <v>1317</v>
      </c>
      <c r="W771" s="90" t="s">
        <v>34</v>
      </c>
      <c r="X771" s="82" t="s">
        <v>34</v>
      </c>
      <c r="Y771" s="118" t="n">
        <v>0</v>
      </c>
      <c r="Z771" s="119" t="s">
        <v>34</v>
      </c>
      <c r="AA771" s="119" t="s">
        <v>34</v>
      </c>
      <c r="AB771" s="119" t="s">
        <v>34</v>
      </c>
      <c r="AC771" s="142" t="n">
        <v>0</v>
      </c>
      <c r="AD771" s="109" t="s">
        <v>34</v>
      </c>
      <c r="AE771" s="142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00" t="s">
        <v>1938</v>
      </c>
      <c r="E772" s="101" t="s">
        <v>1939</v>
      </c>
      <c r="F772" s="102" t="s">
        <v>1536</v>
      </c>
      <c r="G772" s="103" t="s">
        <v>37</v>
      </c>
      <c r="H772" s="10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05" t="n">
        <v>1</v>
      </c>
      <c r="N772" s="103" t="n">
        <v>1561</v>
      </c>
      <c r="O772" s="103" t="n">
        <v>1506</v>
      </c>
      <c r="P772" s="82" t="n">
        <v>15</v>
      </c>
      <c r="Q772" s="106" t="n">
        <v>1</v>
      </c>
      <c r="R772" s="90" t="n">
        <v>1738</v>
      </c>
      <c r="S772" s="90" t="n">
        <v>1738</v>
      </c>
      <c r="T772" s="82" t="s">
        <v>34</v>
      </c>
      <c r="U772" s="106" t="n">
        <v>1</v>
      </c>
      <c r="V772" s="90" t="n">
        <v>1681</v>
      </c>
      <c r="W772" s="90" t="n">
        <v>1789</v>
      </c>
      <c r="X772" s="82" t="s">
        <v>34</v>
      </c>
      <c r="Y772" s="118" t="n">
        <v>0</v>
      </c>
      <c r="Z772" s="119" t="s">
        <v>34</v>
      </c>
      <c r="AA772" s="119" t="s">
        <v>34</v>
      </c>
      <c r="AB772" s="119" t="s">
        <v>34</v>
      </c>
      <c r="AC772" s="142" t="n">
        <v>1</v>
      </c>
      <c r="AD772" s="109" t="s">
        <v>252</v>
      </c>
      <c r="AE772" s="142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00" t="s">
        <v>1940</v>
      </c>
      <c r="E773" s="101" t="s">
        <v>1941</v>
      </c>
      <c r="F773" s="102" t="s">
        <v>1536</v>
      </c>
      <c r="G773" s="103" t="s">
        <v>37</v>
      </c>
      <c r="H773" s="10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05" t="n">
        <v>1</v>
      </c>
      <c r="N773" s="103" t="n">
        <v>1432</v>
      </c>
      <c r="O773" s="103" t="s">
        <v>34</v>
      </c>
      <c r="P773" s="82" t="n">
        <v>1</v>
      </c>
      <c r="Q773" s="106" t="n">
        <v>1</v>
      </c>
      <c r="R773" s="90" t="n">
        <v>1431</v>
      </c>
      <c r="S773" s="90" t="n">
        <v>1408</v>
      </c>
      <c r="T773" s="82" t="s">
        <v>34</v>
      </c>
      <c r="U773" s="106" t="n">
        <v>1</v>
      </c>
      <c r="V773" s="90" t="n">
        <v>1405</v>
      </c>
      <c r="W773" s="90" t="n">
        <v>1435</v>
      </c>
      <c r="X773" s="82" t="s">
        <v>78</v>
      </c>
      <c r="Y773" s="118" t="n">
        <v>1</v>
      </c>
      <c r="Z773" s="119" t="n">
        <v>45621</v>
      </c>
      <c r="AA773" s="119" t="n">
        <v>45631</v>
      </c>
      <c r="AB773" s="119" t="s">
        <v>1942</v>
      </c>
      <c r="AC773" s="142" t="n">
        <v>1</v>
      </c>
      <c r="AD773" s="109" t="s">
        <v>338</v>
      </c>
      <c r="AE773" s="142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00" t="s">
        <v>1943</v>
      </c>
      <c r="E774" s="101" t="s">
        <v>1944</v>
      </c>
      <c r="F774" s="102" t="s">
        <v>1536</v>
      </c>
      <c r="G774" s="103" t="s">
        <v>37</v>
      </c>
      <c r="H774" s="10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05" t="n">
        <v>1</v>
      </c>
      <c r="N774" s="103" t="n">
        <v>1209</v>
      </c>
      <c r="O774" s="103" t="s">
        <v>34</v>
      </c>
      <c r="P774" s="82" t="n">
        <v>13</v>
      </c>
      <c r="Q774" s="106" t="n">
        <v>1</v>
      </c>
      <c r="R774" s="90" t="n">
        <v>1279</v>
      </c>
      <c r="S774" s="90" t="s">
        <v>34</v>
      </c>
      <c r="T774" s="82" t="s">
        <v>34</v>
      </c>
      <c r="U774" s="106" t="n">
        <v>1</v>
      </c>
      <c r="V774" s="90" t="n">
        <v>1176</v>
      </c>
      <c r="W774" s="90" t="n">
        <v>1405</v>
      </c>
      <c r="X774" s="82" t="s">
        <v>34</v>
      </c>
      <c r="Y774" s="118" t="n">
        <v>0</v>
      </c>
      <c r="Z774" s="119" t="s">
        <v>34</v>
      </c>
      <c r="AA774" s="119" t="s">
        <v>34</v>
      </c>
      <c r="AB774" s="119" t="s">
        <v>34</v>
      </c>
      <c r="AC774" s="142" t="n">
        <v>1</v>
      </c>
      <c r="AD774" s="109" t="s">
        <v>252</v>
      </c>
      <c r="AE774" s="142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00" t="s">
        <v>1945</v>
      </c>
      <c r="E775" s="101" t="s">
        <v>1946</v>
      </c>
      <c r="F775" s="102" t="s">
        <v>1536</v>
      </c>
      <c r="G775" s="41" t="s">
        <v>31</v>
      </c>
      <c r="H775" s="10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05" t="n">
        <v>0</v>
      </c>
      <c r="N775" s="103" t="s">
        <v>33</v>
      </c>
      <c r="O775" s="103" t="s">
        <v>33</v>
      </c>
      <c r="P775" s="82" t="s">
        <v>33</v>
      </c>
      <c r="Q775" s="106" t="n">
        <v>1</v>
      </c>
      <c r="R775" s="90" t="n">
        <v>1350</v>
      </c>
      <c r="S775" s="90" t="s">
        <v>34</v>
      </c>
      <c r="T775" s="82" t="s">
        <v>34</v>
      </c>
      <c r="U775" s="106" t="n">
        <v>1</v>
      </c>
      <c r="V775" s="90" t="n">
        <v>1254</v>
      </c>
      <c r="W775" s="90" t="s">
        <v>34</v>
      </c>
      <c r="X775" s="82" t="s">
        <v>34</v>
      </c>
      <c r="Y775" s="118" t="n">
        <v>0</v>
      </c>
      <c r="Z775" s="119" t="s">
        <v>34</v>
      </c>
      <c r="AA775" s="119" t="s">
        <v>34</v>
      </c>
      <c r="AB775" s="119" t="s">
        <v>34</v>
      </c>
      <c r="AC775" s="142" t="n">
        <v>1</v>
      </c>
      <c r="AD775" s="109" t="s">
        <v>252</v>
      </c>
      <c r="AE775" s="142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00" t="s">
        <v>1947</v>
      </c>
      <c r="E776" s="101" t="s">
        <v>1948</v>
      </c>
      <c r="F776" s="102" t="s">
        <v>1536</v>
      </c>
      <c r="G776" s="41" t="s">
        <v>31</v>
      </c>
      <c r="H776" s="10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05" t="n">
        <v>0</v>
      </c>
      <c r="N776" s="103" t="s">
        <v>33</v>
      </c>
      <c r="O776" s="103" t="s">
        <v>33</v>
      </c>
      <c r="P776" s="82" t="s">
        <v>33</v>
      </c>
      <c r="Q776" s="106" t="n">
        <v>1</v>
      </c>
      <c r="R776" s="90" t="n">
        <v>1577</v>
      </c>
      <c r="S776" s="90" t="s">
        <v>34</v>
      </c>
      <c r="T776" s="82" t="s">
        <v>34</v>
      </c>
      <c r="U776" s="106" t="n">
        <v>1</v>
      </c>
      <c r="V776" s="90" t="n">
        <v>1492</v>
      </c>
      <c r="W776" s="90" t="s">
        <v>34</v>
      </c>
      <c r="X776" s="82" t="s">
        <v>34</v>
      </c>
      <c r="Y776" s="118" t="n">
        <v>0</v>
      </c>
      <c r="Z776" s="119" t="s">
        <v>34</v>
      </c>
      <c r="AA776" s="119" t="s">
        <v>34</v>
      </c>
      <c r="AB776" s="119" t="s">
        <v>34</v>
      </c>
      <c r="AC776" s="142" t="n">
        <v>0</v>
      </c>
      <c r="AD776" s="109" t="s">
        <v>34</v>
      </c>
      <c r="AE776" s="142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00" t="s">
        <v>1949</v>
      </c>
      <c r="E777" s="101" t="s">
        <v>1950</v>
      </c>
      <c r="F777" s="102" t="s">
        <v>1536</v>
      </c>
      <c r="G777" s="41" t="s">
        <v>31</v>
      </c>
      <c r="H777" s="10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05" t="n">
        <v>0</v>
      </c>
      <c r="N777" s="103" t="s">
        <v>33</v>
      </c>
      <c r="O777" s="103" t="s">
        <v>33</v>
      </c>
      <c r="P777" s="82" t="s">
        <v>33</v>
      </c>
      <c r="Q777" s="106" t="n">
        <v>1</v>
      </c>
      <c r="R777" s="90" t="n">
        <v>1870</v>
      </c>
      <c r="S777" s="90" t="n">
        <v>1907</v>
      </c>
      <c r="T777" s="82" t="s">
        <v>34</v>
      </c>
      <c r="U777" s="106" t="n">
        <v>1</v>
      </c>
      <c r="V777" s="90" t="n">
        <v>1839</v>
      </c>
      <c r="W777" s="90" t="n">
        <v>1889</v>
      </c>
      <c r="X777" s="82" t="s">
        <v>34</v>
      </c>
      <c r="Y777" s="118" t="n">
        <v>0</v>
      </c>
      <c r="Z777" s="119" t="s">
        <v>34</v>
      </c>
      <c r="AA777" s="119" t="s">
        <v>34</v>
      </c>
      <c r="AB777" s="119" t="s">
        <v>34</v>
      </c>
      <c r="AC777" s="142" t="n">
        <v>1</v>
      </c>
      <c r="AD777" s="109" t="s">
        <v>252</v>
      </c>
      <c r="AE777" s="142" t="n">
        <v>1</v>
      </c>
      <c r="AF777" s="143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00" t="s">
        <v>1951</v>
      </c>
      <c r="E778" s="101" t="s">
        <v>1952</v>
      </c>
      <c r="F778" s="102" t="s">
        <v>1536</v>
      </c>
      <c r="G778" s="41" t="s">
        <v>31</v>
      </c>
      <c r="H778" s="10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05" t="n">
        <v>0</v>
      </c>
      <c r="N778" s="103" t="s">
        <v>33</v>
      </c>
      <c r="O778" s="103" t="s">
        <v>33</v>
      </c>
      <c r="P778" s="82" t="s">
        <v>33</v>
      </c>
      <c r="Q778" s="106" t="n">
        <v>1</v>
      </c>
      <c r="R778" s="90" t="n">
        <v>1153</v>
      </c>
      <c r="S778" s="90" t="s">
        <v>34</v>
      </c>
      <c r="T778" s="82" t="s">
        <v>34</v>
      </c>
      <c r="U778" s="106" t="n">
        <v>0</v>
      </c>
      <c r="V778" s="90" t="s">
        <v>33</v>
      </c>
      <c r="W778" s="90" t="s">
        <v>33</v>
      </c>
      <c r="X778" s="82" t="s">
        <v>33</v>
      </c>
      <c r="Y778" s="118" t="n">
        <v>0</v>
      </c>
      <c r="Z778" s="119" t="s">
        <v>34</v>
      </c>
      <c r="AA778" s="119" t="s">
        <v>34</v>
      </c>
      <c r="AB778" s="119" t="s">
        <v>34</v>
      </c>
      <c r="AC778" s="142" t="n">
        <v>0</v>
      </c>
      <c r="AD778" s="109" t="s">
        <v>34</v>
      </c>
      <c r="AE778" s="142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00" t="s">
        <v>1953</v>
      </c>
      <c r="E779" s="101" t="s">
        <v>1954</v>
      </c>
      <c r="F779" s="102" t="s">
        <v>1536</v>
      </c>
      <c r="G779" s="41" t="s">
        <v>31</v>
      </c>
      <c r="H779" s="10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05" t="n">
        <v>0</v>
      </c>
      <c r="N779" s="103" t="s">
        <v>33</v>
      </c>
      <c r="O779" s="103" t="s">
        <v>33</v>
      </c>
      <c r="P779" s="82" t="s">
        <v>33</v>
      </c>
      <c r="Q779" s="106" t="n">
        <v>1</v>
      </c>
      <c r="R779" s="90" t="n">
        <v>1317</v>
      </c>
      <c r="S779" s="90" t="s">
        <v>34</v>
      </c>
      <c r="T779" s="82" t="s">
        <v>34</v>
      </c>
      <c r="U779" s="106" t="n">
        <v>0</v>
      </c>
      <c r="V779" s="90" t="s">
        <v>33</v>
      </c>
      <c r="W779" s="90" t="s">
        <v>33</v>
      </c>
      <c r="X779" s="82" t="s">
        <v>33</v>
      </c>
      <c r="Y779" s="118" t="n">
        <v>0</v>
      </c>
      <c r="Z779" s="119" t="s">
        <v>34</v>
      </c>
      <c r="AA779" s="119" t="s">
        <v>34</v>
      </c>
      <c r="AB779" s="119" t="s">
        <v>34</v>
      </c>
      <c r="AC779" s="142" t="n">
        <v>0</v>
      </c>
      <c r="AD779" s="109" t="s">
        <v>34</v>
      </c>
      <c r="AE779" s="142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00" t="s">
        <v>1955</v>
      </c>
      <c r="E780" s="101" t="s">
        <v>1956</v>
      </c>
      <c r="F780" s="102" t="s">
        <v>1536</v>
      </c>
      <c r="G780" s="41" t="s">
        <v>31</v>
      </c>
      <c r="H780" s="10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05" t="n">
        <v>0</v>
      </c>
      <c r="N780" s="103" t="s">
        <v>33</v>
      </c>
      <c r="O780" s="103" t="s">
        <v>33</v>
      </c>
      <c r="P780" s="82" t="s">
        <v>33</v>
      </c>
      <c r="Q780" s="106" t="n">
        <v>1</v>
      </c>
      <c r="R780" s="90" t="n">
        <v>1426</v>
      </c>
      <c r="S780" s="90" t="s">
        <v>34</v>
      </c>
      <c r="T780" s="82" t="s">
        <v>34</v>
      </c>
      <c r="U780" s="106" t="n">
        <v>0</v>
      </c>
      <c r="V780" s="90" t="s">
        <v>33</v>
      </c>
      <c r="W780" s="90" t="s">
        <v>33</v>
      </c>
      <c r="X780" s="82" t="s">
        <v>33</v>
      </c>
      <c r="Y780" s="118" t="n">
        <v>0</v>
      </c>
      <c r="Z780" s="119" t="s">
        <v>34</v>
      </c>
      <c r="AA780" s="119" t="s">
        <v>34</v>
      </c>
      <c r="AB780" s="119" t="s">
        <v>34</v>
      </c>
      <c r="AC780" s="142" t="n">
        <v>0</v>
      </c>
      <c r="AD780" s="109" t="s">
        <v>34</v>
      </c>
      <c r="AE780" s="142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00" t="s">
        <v>1957</v>
      </c>
      <c r="E781" s="101" t="s">
        <v>1958</v>
      </c>
      <c r="F781" s="102" t="s">
        <v>1536</v>
      </c>
      <c r="G781" s="41" t="s">
        <v>31</v>
      </c>
      <c r="H781" s="10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05" t="n">
        <v>0</v>
      </c>
      <c r="N781" s="103" t="s">
        <v>33</v>
      </c>
      <c r="O781" s="103" t="s">
        <v>33</v>
      </c>
      <c r="P781" s="82" t="s">
        <v>33</v>
      </c>
      <c r="Q781" s="106" t="n">
        <v>1</v>
      </c>
      <c r="R781" s="90" t="n">
        <v>1200</v>
      </c>
      <c r="S781" s="90" t="s">
        <v>34</v>
      </c>
      <c r="T781" s="82" t="s">
        <v>34</v>
      </c>
      <c r="U781" s="106" t="n">
        <v>0</v>
      </c>
      <c r="V781" s="90" t="s">
        <v>33</v>
      </c>
      <c r="W781" s="90" t="s">
        <v>33</v>
      </c>
      <c r="X781" s="82" t="s">
        <v>33</v>
      </c>
      <c r="Y781" s="118" t="n">
        <v>0</v>
      </c>
      <c r="Z781" s="119" t="s">
        <v>34</v>
      </c>
      <c r="AA781" s="119" t="s">
        <v>34</v>
      </c>
      <c r="AB781" s="119" t="s">
        <v>34</v>
      </c>
      <c r="AC781" s="142" t="n">
        <v>0</v>
      </c>
      <c r="AD781" s="109" t="s">
        <v>34</v>
      </c>
      <c r="AE781" s="142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00" t="s">
        <v>1960</v>
      </c>
      <c r="E782" s="101" t="s">
        <v>1961</v>
      </c>
      <c r="F782" s="102" t="s">
        <v>1536</v>
      </c>
      <c r="G782" s="41" t="s">
        <v>31</v>
      </c>
      <c r="H782" s="10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05" t="n">
        <v>0</v>
      </c>
      <c r="N782" s="103" t="s">
        <v>33</v>
      </c>
      <c r="O782" s="103" t="s">
        <v>33</v>
      </c>
      <c r="P782" s="82" t="s">
        <v>33</v>
      </c>
      <c r="Q782" s="106" t="n">
        <v>1</v>
      </c>
      <c r="R782" s="90" t="n">
        <v>1002</v>
      </c>
      <c r="S782" s="90" t="s">
        <v>34</v>
      </c>
      <c r="T782" s="82" t="s">
        <v>34</v>
      </c>
      <c r="U782" s="106" t="n">
        <v>1</v>
      </c>
      <c r="V782" s="90" t="n">
        <v>1000</v>
      </c>
      <c r="W782" s="90" t="s">
        <v>34</v>
      </c>
      <c r="X782" s="82" t="s">
        <v>34</v>
      </c>
      <c r="Y782" s="118" t="n">
        <v>0</v>
      </c>
      <c r="Z782" s="119" t="s">
        <v>34</v>
      </c>
      <c r="AA782" s="119" t="s">
        <v>34</v>
      </c>
      <c r="AB782" s="119" t="s">
        <v>34</v>
      </c>
      <c r="AC782" s="142" t="n">
        <v>1</v>
      </c>
      <c r="AD782" s="109" t="s">
        <v>252</v>
      </c>
      <c r="AE782" s="142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00" t="s">
        <v>1962</v>
      </c>
      <c r="E783" s="101" t="s">
        <v>1963</v>
      </c>
      <c r="F783" s="102" t="s">
        <v>1536</v>
      </c>
      <c r="G783" s="41" t="s">
        <v>31</v>
      </c>
      <c r="H783" s="10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05" t="n">
        <v>0</v>
      </c>
      <c r="N783" s="103" t="s">
        <v>33</v>
      </c>
      <c r="O783" s="103" t="s">
        <v>33</v>
      </c>
      <c r="P783" s="82" t="s">
        <v>33</v>
      </c>
      <c r="Q783" s="106" t="n">
        <v>1</v>
      </c>
      <c r="R783" s="90" t="n">
        <v>1237</v>
      </c>
      <c r="S783" s="90" t="s">
        <v>34</v>
      </c>
      <c r="T783" s="82" t="s">
        <v>34</v>
      </c>
      <c r="U783" s="106" t="n">
        <v>1</v>
      </c>
      <c r="V783" s="90" t="n">
        <v>1210</v>
      </c>
      <c r="W783" s="90" t="s">
        <v>34</v>
      </c>
      <c r="X783" s="82" t="s">
        <v>34</v>
      </c>
      <c r="Y783" s="118" t="n">
        <v>0</v>
      </c>
      <c r="Z783" s="119" t="s">
        <v>34</v>
      </c>
      <c r="AA783" s="119" t="s">
        <v>34</v>
      </c>
      <c r="AB783" s="119" t="s">
        <v>34</v>
      </c>
      <c r="AC783" s="142" t="n">
        <v>1</v>
      </c>
      <c r="AD783" s="109" t="s">
        <v>252</v>
      </c>
      <c r="AE783" s="142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00" t="s">
        <v>1964</v>
      </c>
      <c r="E784" s="101" t="s">
        <v>1965</v>
      </c>
      <c r="F784" s="102" t="s">
        <v>1536</v>
      </c>
      <c r="G784" s="41" t="s">
        <v>31</v>
      </c>
      <c r="H784" s="10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05" t="n">
        <v>0</v>
      </c>
      <c r="N784" s="103" t="s">
        <v>33</v>
      </c>
      <c r="O784" s="103" t="s">
        <v>33</v>
      </c>
      <c r="P784" s="82" t="s">
        <v>33</v>
      </c>
      <c r="Q784" s="106" t="n">
        <v>1</v>
      </c>
      <c r="R784" s="90" t="n">
        <v>1152</v>
      </c>
      <c r="S784" s="90" t="s">
        <v>34</v>
      </c>
      <c r="T784" s="82" t="n">
        <v>7</v>
      </c>
      <c r="U784" s="106" t="n">
        <v>0</v>
      </c>
      <c r="V784" s="90" t="s">
        <v>33</v>
      </c>
      <c r="W784" s="90" t="s">
        <v>33</v>
      </c>
      <c r="X784" s="82" t="s">
        <v>33</v>
      </c>
      <c r="Y784" s="118" t="n">
        <v>0</v>
      </c>
      <c r="Z784" s="119" t="s">
        <v>34</v>
      </c>
      <c r="AA784" s="119" t="s">
        <v>34</v>
      </c>
      <c r="AB784" s="119" t="s">
        <v>34</v>
      </c>
      <c r="AC784" s="142" t="n">
        <v>1</v>
      </c>
      <c r="AD784" s="143" t="s">
        <v>678</v>
      </c>
      <c r="AE784" s="142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00" t="s">
        <v>1966</v>
      </c>
      <c r="E785" s="101" t="s">
        <v>1967</v>
      </c>
      <c r="F785" s="102" t="s">
        <v>1536</v>
      </c>
      <c r="G785" s="41" t="s">
        <v>31</v>
      </c>
      <c r="H785" s="10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05" t="n">
        <v>0</v>
      </c>
      <c r="N785" s="103" t="s">
        <v>33</v>
      </c>
      <c r="O785" s="103" t="s">
        <v>33</v>
      </c>
      <c r="P785" s="82" t="s">
        <v>33</v>
      </c>
      <c r="Q785" s="106" t="n">
        <v>1</v>
      </c>
      <c r="R785" s="90" t="n">
        <v>1147</v>
      </c>
      <c r="S785" s="90" t="s">
        <v>34</v>
      </c>
      <c r="T785" s="82" t="s">
        <v>34</v>
      </c>
      <c r="U785" s="106" t="n">
        <v>1</v>
      </c>
      <c r="V785" s="90" t="n">
        <v>1000</v>
      </c>
      <c r="W785" s="90" t="s">
        <v>34</v>
      </c>
      <c r="X785" s="82" t="s">
        <v>34</v>
      </c>
      <c r="Y785" s="118" t="n">
        <v>0</v>
      </c>
      <c r="Z785" s="119" t="s">
        <v>34</v>
      </c>
      <c r="AA785" s="119" t="s">
        <v>34</v>
      </c>
      <c r="AB785" s="119" t="s">
        <v>34</v>
      </c>
      <c r="AC785" s="142" t="n">
        <v>1</v>
      </c>
      <c r="AD785" s="109" t="s">
        <v>252</v>
      </c>
      <c r="AE785" s="142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00" t="s">
        <v>1968</v>
      </c>
      <c r="E786" s="101" t="s">
        <v>1969</v>
      </c>
      <c r="F786" s="102" t="s">
        <v>1536</v>
      </c>
      <c r="G786" s="41" t="s">
        <v>31</v>
      </c>
      <c r="H786" s="10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05" t="n">
        <v>0</v>
      </c>
      <c r="N786" s="103" t="s">
        <v>33</v>
      </c>
      <c r="O786" s="103" t="s">
        <v>33</v>
      </c>
      <c r="P786" s="82" t="s">
        <v>33</v>
      </c>
      <c r="Q786" s="106" t="n">
        <v>1</v>
      </c>
      <c r="R786" s="90" t="n">
        <v>1488</v>
      </c>
      <c r="S786" s="90" t="n">
        <v>1625</v>
      </c>
      <c r="T786" s="82" t="s">
        <v>34</v>
      </c>
      <c r="U786" s="106" t="n">
        <v>1</v>
      </c>
      <c r="V786" s="90" t="n">
        <v>1573</v>
      </c>
      <c r="W786" s="90" t="n">
        <v>1732</v>
      </c>
      <c r="X786" s="82" t="s">
        <v>34</v>
      </c>
      <c r="Y786" s="118" t="n">
        <v>0</v>
      </c>
      <c r="Z786" s="119" t="s">
        <v>34</v>
      </c>
      <c r="AA786" s="119" t="s">
        <v>34</v>
      </c>
      <c r="AB786" s="119" t="s">
        <v>34</v>
      </c>
      <c r="AC786" s="142" t="n">
        <v>0</v>
      </c>
      <c r="AD786" s="109" t="s">
        <v>34</v>
      </c>
      <c r="AE786" s="142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00" t="s">
        <v>1971</v>
      </c>
      <c r="E787" s="101" t="s">
        <v>1972</v>
      </c>
      <c r="F787" s="102" t="s">
        <v>1536</v>
      </c>
      <c r="G787" s="41" t="s">
        <v>31</v>
      </c>
      <c r="H787" s="10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05" t="n">
        <v>0</v>
      </c>
      <c r="N787" s="103" t="s">
        <v>33</v>
      </c>
      <c r="O787" s="103" t="s">
        <v>33</v>
      </c>
      <c r="P787" s="82" t="s">
        <v>33</v>
      </c>
      <c r="Q787" s="106" t="n">
        <v>1</v>
      </c>
      <c r="R787" s="90" t="n">
        <v>1231</v>
      </c>
      <c r="S787" s="90" t="s">
        <v>34</v>
      </c>
      <c r="T787" s="82" t="s">
        <v>34</v>
      </c>
      <c r="U787" s="106" t="n">
        <v>1</v>
      </c>
      <c r="V787" s="90" t="n">
        <v>1116</v>
      </c>
      <c r="W787" s="90" t="s">
        <v>34</v>
      </c>
      <c r="X787" s="82" t="s">
        <v>34</v>
      </c>
      <c r="Y787" s="118" t="n">
        <v>0</v>
      </c>
      <c r="Z787" s="119" t="s">
        <v>34</v>
      </c>
      <c r="AA787" s="119" t="s">
        <v>34</v>
      </c>
      <c r="AB787" s="119" t="s">
        <v>34</v>
      </c>
      <c r="AC787" s="142" t="n">
        <v>1</v>
      </c>
      <c r="AD787" s="109" t="s">
        <v>252</v>
      </c>
      <c r="AE787" s="142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00" t="s">
        <v>1973</v>
      </c>
      <c r="E788" s="101" t="s">
        <v>1974</v>
      </c>
      <c r="F788" s="102" t="s">
        <v>1536</v>
      </c>
      <c r="G788" s="41" t="s">
        <v>31</v>
      </c>
      <c r="H788" s="10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05" t="n">
        <v>0</v>
      </c>
      <c r="N788" s="103" t="s">
        <v>33</v>
      </c>
      <c r="O788" s="103" t="s">
        <v>33</v>
      </c>
      <c r="P788" s="82" t="s">
        <v>33</v>
      </c>
      <c r="Q788" s="106" t="n">
        <v>1</v>
      </c>
      <c r="R788" s="90" t="n">
        <v>1177</v>
      </c>
      <c r="S788" s="90" t="s">
        <v>34</v>
      </c>
      <c r="T788" s="82" t="s">
        <v>34</v>
      </c>
      <c r="U788" s="106" t="n">
        <v>1</v>
      </c>
      <c r="V788" s="90" t="n">
        <v>1267</v>
      </c>
      <c r="W788" s="90" t="s">
        <v>34</v>
      </c>
      <c r="X788" s="82" t="s">
        <v>34</v>
      </c>
      <c r="Y788" s="118" t="n">
        <v>0</v>
      </c>
      <c r="Z788" s="119" t="s">
        <v>34</v>
      </c>
      <c r="AA788" s="119" t="s">
        <v>34</v>
      </c>
      <c r="AB788" s="119" t="s">
        <v>34</v>
      </c>
      <c r="AC788" s="142" t="n">
        <v>1</v>
      </c>
      <c r="AD788" s="109" t="s">
        <v>252</v>
      </c>
      <c r="AE788" s="142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00" t="s">
        <v>1975</v>
      </c>
      <c r="E789" s="101" t="s">
        <v>1976</v>
      </c>
      <c r="F789" s="102" t="s">
        <v>1536</v>
      </c>
      <c r="G789" s="41" t="s">
        <v>31</v>
      </c>
      <c r="H789" s="10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05" t="n">
        <v>0</v>
      </c>
      <c r="N789" s="103" t="s">
        <v>33</v>
      </c>
      <c r="O789" s="103" t="s">
        <v>33</v>
      </c>
      <c r="P789" s="82" t="s">
        <v>33</v>
      </c>
      <c r="Q789" s="106" t="n">
        <v>1</v>
      </c>
      <c r="R789" s="90" t="n">
        <v>1290</v>
      </c>
      <c r="S789" s="90" t="n">
        <v>1414</v>
      </c>
      <c r="T789" s="82" t="s">
        <v>34</v>
      </c>
      <c r="U789" s="106" t="n">
        <v>0</v>
      </c>
      <c r="V789" s="90" t="s">
        <v>33</v>
      </c>
      <c r="W789" s="90" t="s">
        <v>33</v>
      </c>
      <c r="X789" s="82" t="s">
        <v>33</v>
      </c>
      <c r="Y789" s="118" t="n">
        <v>0</v>
      </c>
      <c r="Z789" s="119" t="s">
        <v>34</v>
      </c>
      <c r="AA789" s="119" t="s">
        <v>34</v>
      </c>
      <c r="AB789" s="119" t="s">
        <v>34</v>
      </c>
      <c r="AC789" s="142" t="n">
        <v>0</v>
      </c>
      <c r="AD789" s="109" t="s">
        <v>34</v>
      </c>
      <c r="AE789" s="142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00" t="s">
        <v>1977</v>
      </c>
      <c r="E790" s="101" t="s">
        <v>1978</v>
      </c>
      <c r="F790" s="102" t="s">
        <v>1536</v>
      </c>
      <c r="G790" s="41" t="s">
        <v>31</v>
      </c>
      <c r="H790" s="10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05" t="n">
        <v>0</v>
      </c>
      <c r="N790" s="103" t="s">
        <v>33</v>
      </c>
      <c r="O790" s="103" t="s">
        <v>33</v>
      </c>
      <c r="P790" s="82" t="s">
        <v>33</v>
      </c>
      <c r="Q790" s="106" t="n">
        <v>1</v>
      </c>
      <c r="R790" s="90" t="n">
        <v>1236</v>
      </c>
      <c r="S790" s="90" t="s">
        <v>34</v>
      </c>
      <c r="T790" s="82" t="s">
        <v>34</v>
      </c>
      <c r="U790" s="106" t="n">
        <v>0</v>
      </c>
      <c r="V790" s="90" t="s">
        <v>33</v>
      </c>
      <c r="W790" s="90" t="s">
        <v>33</v>
      </c>
      <c r="X790" s="82" t="s">
        <v>33</v>
      </c>
      <c r="Y790" s="118" t="n">
        <v>0</v>
      </c>
      <c r="Z790" s="119" t="s">
        <v>34</v>
      </c>
      <c r="AA790" s="119" t="s">
        <v>34</v>
      </c>
      <c r="AB790" s="119" t="s">
        <v>34</v>
      </c>
      <c r="AC790" s="142" t="n">
        <v>0</v>
      </c>
      <c r="AD790" s="109" t="s">
        <v>34</v>
      </c>
      <c r="AE790" s="142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00" t="s">
        <v>1979</v>
      </c>
      <c r="E791" s="101" t="s">
        <v>1980</v>
      </c>
      <c r="F791" s="102" t="s">
        <v>1536</v>
      </c>
      <c r="G791" s="41" t="s">
        <v>31</v>
      </c>
      <c r="H791" s="10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05" t="n">
        <v>0</v>
      </c>
      <c r="N791" s="103" t="s">
        <v>33</v>
      </c>
      <c r="O791" s="103" t="s">
        <v>33</v>
      </c>
      <c r="P791" s="82" t="s">
        <v>33</v>
      </c>
      <c r="Q791" s="106" t="n">
        <v>1</v>
      </c>
      <c r="R791" s="90" t="n">
        <v>1608</v>
      </c>
      <c r="S791" s="90" t="n">
        <v>1537</v>
      </c>
      <c r="T791" s="82" t="s">
        <v>34</v>
      </c>
      <c r="U791" s="106" t="n">
        <v>0</v>
      </c>
      <c r="V791" s="90" t="s">
        <v>33</v>
      </c>
      <c r="W791" s="90" t="s">
        <v>33</v>
      </c>
      <c r="X791" s="82" t="s">
        <v>33</v>
      </c>
      <c r="Y791" s="118" t="n">
        <v>0</v>
      </c>
      <c r="Z791" s="119" t="s">
        <v>34</v>
      </c>
      <c r="AA791" s="119" t="s">
        <v>34</v>
      </c>
      <c r="AB791" s="119" t="s">
        <v>34</v>
      </c>
      <c r="AC791" s="142" t="n">
        <v>0</v>
      </c>
      <c r="AD791" s="109" t="s">
        <v>34</v>
      </c>
      <c r="AE791" s="142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00" t="s">
        <v>1981</v>
      </c>
      <c r="E792" s="101" t="s">
        <v>1982</v>
      </c>
      <c r="F792" s="102" t="s">
        <v>1536</v>
      </c>
      <c r="G792" s="41" t="s">
        <v>31</v>
      </c>
      <c r="H792" s="10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05" t="n">
        <v>0</v>
      </c>
      <c r="N792" s="103" t="s">
        <v>33</v>
      </c>
      <c r="O792" s="103" t="s">
        <v>33</v>
      </c>
      <c r="P792" s="82" t="s">
        <v>33</v>
      </c>
      <c r="Q792" s="106" t="n">
        <v>1</v>
      </c>
      <c r="R792" s="90" t="n">
        <v>1296</v>
      </c>
      <c r="S792" s="90" t="s">
        <v>34</v>
      </c>
      <c r="T792" s="82" t="s">
        <v>34</v>
      </c>
      <c r="U792" s="106" t="n">
        <v>1</v>
      </c>
      <c r="V792" s="90" t="n">
        <v>1224</v>
      </c>
      <c r="W792" s="90" t="s">
        <v>34</v>
      </c>
      <c r="X792" s="82" t="s">
        <v>34</v>
      </c>
      <c r="Y792" s="118" t="n">
        <v>0</v>
      </c>
      <c r="Z792" s="119" t="s">
        <v>34</v>
      </c>
      <c r="AA792" s="119" t="s">
        <v>34</v>
      </c>
      <c r="AB792" s="119" t="s">
        <v>34</v>
      </c>
      <c r="AC792" s="142" t="n">
        <v>1</v>
      </c>
      <c r="AD792" s="109" t="s">
        <v>252</v>
      </c>
      <c r="AE792" s="142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00" t="s">
        <v>1983</v>
      </c>
      <c r="E793" s="101" t="s">
        <v>1984</v>
      </c>
      <c r="F793" s="102" t="s">
        <v>1536</v>
      </c>
      <c r="G793" s="41" t="s">
        <v>31</v>
      </c>
      <c r="H793" s="10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05" t="n">
        <v>0</v>
      </c>
      <c r="N793" s="103" t="s">
        <v>33</v>
      </c>
      <c r="O793" s="103" t="s">
        <v>33</v>
      </c>
      <c r="P793" s="82" t="s">
        <v>33</v>
      </c>
      <c r="Q793" s="106" t="n">
        <v>1</v>
      </c>
      <c r="R793" s="90" t="n">
        <v>1188</v>
      </c>
      <c r="S793" s="90" t="s">
        <v>34</v>
      </c>
      <c r="T793" s="82" t="s">
        <v>34</v>
      </c>
      <c r="U793" s="106" t="n">
        <v>0</v>
      </c>
      <c r="V793" s="90" t="s">
        <v>33</v>
      </c>
      <c r="W793" s="90" t="s">
        <v>33</v>
      </c>
      <c r="X793" s="82" t="s">
        <v>33</v>
      </c>
      <c r="Y793" s="118" t="n">
        <v>0</v>
      </c>
      <c r="Z793" s="119" t="s">
        <v>34</v>
      </c>
      <c r="AA793" s="119" t="s">
        <v>34</v>
      </c>
      <c r="AB793" s="119" t="s">
        <v>34</v>
      </c>
      <c r="AC793" s="142" t="n">
        <v>0</v>
      </c>
      <c r="AD793" s="109" t="s">
        <v>34</v>
      </c>
      <c r="AE793" s="142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00" t="s">
        <v>1986</v>
      </c>
      <c r="E794" s="101" t="s">
        <v>1987</v>
      </c>
      <c r="F794" s="102" t="s">
        <v>1536</v>
      </c>
      <c r="G794" s="41" t="s">
        <v>31</v>
      </c>
      <c r="H794" s="10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05" t="n">
        <v>0</v>
      </c>
      <c r="N794" s="103" t="s">
        <v>33</v>
      </c>
      <c r="O794" s="103" t="s">
        <v>33</v>
      </c>
      <c r="P794" s="82" t="s">
        <v>33</v>
      </c>
      <c r="Q794" s="106" t="n">
        <v>1</v>
      </c>
      <c r="R794" s="90" t="n">
        <v>1252</v>
      </c>
      <c r="S794" s="90" t="n">
        <v>1530</v>
      </c>
      <c r="T794" s="82" t="s">
        <v>34</v>
      </c>
      <c r="U794" s="106" t="n">
        <v>0</v>
      </c>
      <c r="V794" s="90" t="s">
        <v>33</v>
      </c>
      <c r="W794" s="90" t="s">
        <v>33</v>
      </c>
      <c r="X794" s="82" t="s">
        <v>33</v>
      </c>
      <c r="Y794" s="118" t="n">
        <v>0</v>
      </c>
      <c r="Z794" s="119" t="s">
        <v>34</v>
      </c>
      <c r="AA794" s="119" t="s">
        <v>34</v>
      </c>
      <c r="AB794" s="119" t="s">
        <v>34</v>
      </c>
      <c r="AC794" s="142" t="n">
        <v>0</v>
      </c>
      <c r="AD794" s="109" t="s">
        <v>34</v>
      </c>
      <c r="AE794" s="142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00" t="s">
        <v>1988</v>
      </c>
      <c r="E795" s="101" t="s">
        <v>1989</v>
      </c>
      <c r="F795" s="102" t="s">
        <v>1536</v>
      </c>
      <c r="G795" s="41" t="s">
        <v>31</v>
      </c>
      <c r="H795" s="104" t="n">
        <v>41918</v>
      </c>
      <c r="I795" s="65"/>
      <c r="J795" s="65" t="n">
        <v>415632</v>
      </c>
      <c r="K795" s="45" t="s">
        <v>34</v>
      </c>
      <c r="L795" s="81" t="s">
        <v>48</v>
      </c>
      <c r="M795" s="105" t="n">
        <v>0</v>
      </c>
      <c r="N795" s="103" t="s">
        <v>33</v>
      </c>
      <c r="O795" s="103" t="s">
        <v>33</v>
      </c>
      <c r="P795" s="82" t="s">
        <v>33</v>
      </c>
      <c r="Q795" s="106" t="n">
        <v>1</v>
      </c>
      <c r="R795" s="90" t="n">
        <v>1154</v>
      </c>
      <c r="S795" s="90" t="s">
        <v>34</v>
      </c>
      <c r="T795" s="82" t="s">
        <v>34</v>
      </c>
      <c r="U795" s="106" t="n">
        <v>0</v>
      </c>
      <c r="V795" s="90" t="s">
        <v>33</v>
      </c>
      <c r="W795" s="90" t="s">
        <v>33</v>
      </c>
      <c r="X795" s="82" t="s">
        <v>33</v>
      </c>
      <c r="Y795" s="118" t="n">
        <v>0</v>
      </c>
      <c r="Z795" s="119" t="s">
        <v>34</v>
      </c>
      <c r="AA795" s="119" t="s">
        <v>34</v>
      </c>
      <c r="AB795" s="119" t="s">
        <v>34</v>
      </c>
      <c r="AC795" s="142" t="n">
        <v>0</v>
      </c>
      <c r="AD795" s="109" t="s">
        <v>34</v>
      </c>
      <c r="AE795" s="142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00" t="s">
        <v>1990</v>
      </c>
      <c r="E796" s="101" t="s">
        <v>1991</v>
      </c>
      <c r="F796" s="102" t="s">
        <v>1536</v>
      </c>
      <c r="G796" s="41" t="s">
        <v>31</v>
      </c>
      <c r="H796" s="10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05" t="n">
        <v>0</v>
      </c>
      <c r="N796" s="103" t="s">
        <v>33</v>
      </c>
      <c r="O796" s="103" t="s">
        <v>33</v>
      </c>
      <c r="P796" s="82" t="s">
        <v>33</v>
      </c>
      <c r="Q796" s="106" t="n">
        <v>1</v>
      </c>
      <c r="R796" s="90" t="n">
        <v>1634</v>
      </c>
      <c r="S796" s="90" t="n">
        <v>1593</v>
      </c>
      <c r="T796" s="82" t="s">
        <v>34</v>
      </c>
      <c r="U796" s="106" t="n">
        <v>1</v>
      </c>
      <c r="V796" s="90" t="n">
        <v>1486</v>
      </c>
      <c r="W796" s="90" t="n">
        <v>1515</v>
      </c>
      <c r="X796" s="82" t="s">
        <v>34</v>
      </c>
      <c r="Y796" s="118" t="n">
        <v>0</v>
      </c>
      <c r="Z796" s="119" t="s">
        <v>34</v>
      </c>
      <c r="AA796" s="119" t="s">
        <v>34</v>
      </c>
      <c r="AB796" s="119" t="s">
        <v>34</v>
      </c>
      <c r="AC796" s="142" t="n">
        <v>0</v>
      </c>
      <c r="AD796" s="109" t="s">
        <v>34</v>
      </c>
      <c r="AE796" s="142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00" t="s">
        <v>1992</v>
      </c>
      <c r="E797" s="101" t="s">
        <v>1993</v>
      </c>
      <c r="F797" s="102" t="s">
        <v>1536</v>
      </c>
      <c r="G797" s="41" t="s">
        <v>31</v>
      </c>
      <c r="H797" s="10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05" t="n">
        <v>0</v>
      </c>
      <c r="N797" s="103" t="s">
        <v>33</v>
      </c>
      <c r="O797" s="103" t="s">
        <v>33</v>
      </c>
      <c r="P797" s="82" t="s">
        <v>33</v>
      </c>
      <c r="Q797" s="106" t="n">
        <v>1</v>
      </c>
      <c r="R797" s="90" t="n">
        <v>1412</v>
      </c>
      <c r="S797" s="90" t="s">
        <v>34</v>
      </c>
      <c r="T797" s="82" t="s">
        <v>34</v>
      </c>
      <c r="U797" s="106" t="n">
        <v>1</v>
      </c>
      <c r="V797" s="90" t="n">
        <v>1264</v>
      </c>
      <c r="W797" s="90" t="s">
        <v>34</v>
      </c>
      <c r="X797" s="82" t="s">
        <v>34</v>
      </c>
      <c r="Y797" s="118" t="n">
        <v>0</v>
      </c>
      <c r="Z797" s="119" t="s">
        <v>34</v>
      </c>
      <c r="AA797" s="119" t="s">
        <v>34</v>
      </c>
      <c r="AB797" s="119" t="s">
        <v>34</v>
      </c>
      <c r="AC797" s="142" t="n">
        <v>1</v>
      </c>
      <c r="AD797" s="109" t="s">
        <v>252</v>
      </c>
      <c r="AE797" s="142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00" t="s">
        <v>1994</v>
      </c>
      <c r="E798" s="101" t="s">
        <v>1995</v>
      </c>
      <c r="F798" s="102" t="s">
        <v>1536</v>
      </c>
      <c r="G798" s="41" t="s">
        <v>31</v>
      </c>
      <c r="H798" s="10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05" t="n">
        <v>0</v>
      </c>
      <c r="N798" s="103" t="s">
        <v>33</v>
      </c>
      <c r="O798" s="103" t="s">
        <v>33</v>
      </c>
      <c r="P798" s="82" t="s">
        <v>33</v>
      </c>
      <c r="Q798" s="106" t="n">
        <v>1</v>
      </c>
      <c r="R798" s="90" t="n">
        <v>1173</v>
      </c>
      <c r="S798" s="90" t="s">
        <v>34</v>
      </c>
      <c r="T798" s="82" t="n">
        <v>6</v>
      </c>
      <c r="U798" s="106" t="n">
        <v>1</v>
      </c>
      <c r="V798" s="90" t="n">
        <v>1193</v>
      </c>
      <c r="W798" s="90" t="s">
        <v>34</v>
      </c>
      <c r="X798" s="82" t="s">
        <v>34</v>
      </c>
      <c r="Y798" s="118" t="n">
        <v>1</v>
      </c>
      <c r="Z798" s="119" t="n">
        <v>45630</v>
      </c>
      <c r="AA798" s="119" t="n">
        <v>45631</v>
      </c>
      <c r="AB798" s="136" t="s">
        <v>506</v>
      </c>
      <c r="AC798" s="142" t="n">
        <v>1</v>
      </c>
      <c r="AD798" s="109" t="s">
        <v>252</v>
      </c>
      <c r="AE798" s="142" t="n">
        <v>1</v>
      </c>
      <c r="AF798" s="143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00" t="s">
        <v>1996</v>
      </c>
      <c r="E799" s="101" t="s">
        <v>1997</v>
      </c>
      <c r="F799" s="102" t="s">
        <v>1536</v>
      </c>
      <c r="G799" s="41" t="s">
        <v>31</v>
      </c>
      <c r="H799" s="10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05" t="n">
        <v>0</v>
      </c>
      <c r="N799" s="103" t="s">
        <v>33</v>
      </c>
      <c r="O799" s="103" t="s">
        <v>33</v>
      </c>
      <c r="P799" s="82" t="s">
        <v>33</v>
      </c>
      <c r="Q799" s="106" t="n">
        <v>1</v>
      </c>
      <c r="R799" s="90" t="n">
        <v>1230</v>
      </c>
      <c r="S799" s="90" t="s">
        <v>34</v>
      </c>
      <c r="T799" s="82" t="s">
        <v>34</v>
      </c>
      <c r="U799" s="106" t="n">
        <v>1</v>
      </c>
      <c r="V799" s="90" t="n">
        <v>1175</v>
      </c>
      <c r="W799" s="90" t="s">
        <v>34</v>
      </c>
      <c r="X799" s="82" t="s">
        <v>34</v>
      </c>
      <c r="Y799" s="118" t="n">
        <v>0</v>
      </c>
      <c r="Z799" s="119" t="s">
        <v>34</v>
      </c>
      <c r="AA799" s="119" t="s">
        <v>34</v>
      </c>
      <c r="AB799" s="119" t="s">
        <v>34</v>
      </c>
      <c r="AC799" s="142" t="n">
        <v>1</v>
      </c>
      <c r="AD799" s="109" t="s">
        <v>252</v>
      </c>
      <c r="AE799" s="142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00" t="s">
        <v>1998</v>
      </c>
      <c r="E800" s="101" t="s">
        <v>1999</v>
      </c>
      <c r="F800" s="102" t="s">
        <v>1536</v>
      </c>
      <c r="G800" s="41" t="s">
        <v>31</v>
      </c>
      <c r="H800" s="104" t="n">
        <v>42002</v>
      </c>
      <c r="I800" s="65"/>
      <c r="J800" s="65" t="n">
        <v>502258</v>
      </c>
      <c r="K800" s="45" t="s">
        <v>34</v>
      </c>
      <c r="L800" s="81" t="s">
        <v>48</v>
      </c>
      <c r="M800" s="105" t="n">
        <v>0</v>
      </c>
      <c r="N800" s="103" t="s">
        <v>33</v>
      </c>
      <c r="O800" s="103" t="s">
        <v>33</v>
      </c>
      <c r="P800" s="82" t="s">
        <v>33</v>
      </c>
      <c r="Q800" s="106" t="n">
        <v>1</v>
      </c>
      <c r="R800" s="90" t="n">
        <v>1126</v>
      </c>
      <c r="S800" s="90" t="s">
        <v>34</v>
      </c>
      <c r="T800" s="82" t="s">
        <v>34</v>
      </c>
      <c r="U800" s="106" t="n">
        <v>0</v>
      </c>
      <c r="V800" s="90" t="s">
        <v>33</v>
      </c>
      <c r="W800" s="90" t="s">
        <v>33</v>
      </c>
      <c r="X800" s="82" t="s">
        <v>33</v>
      </c>
      <c r="Y800" s="118" t="n">
        <v>0</v>
      </c>
      <c r="Z800" s="119" t="s">
        <v>34</v>
      </c>
      <c r="AA800" s="119" t="s">
        <v>34</v>
      </c>
      <c r="AB800" s="119" t="s">
        <v>34</v>
      </c>
      <c r="AC800" s="142" t="n">
        <v>0</v>
      </c>
      <c r="AD800" s="109" t="s">
        <v>34</v>
      </c>
      <c r="AE800" s="142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00" t="s">
        <v>2000</v>
      </c>
      <c r="E801" s="101" t="s">
        <v>2001</v>
      </c>
      <c r="F801" s="102" t="s">
        <v>1536</v>
      </c>
      <c r="G801" s="41" t="s">
        <v>31</v>
      </c>
      <c r="H801" s="10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05" t="n">
        <v>0</v>
      </c>
      <c r="N801" s="103" t="s">
        <v>33</v>
      </c>
      <c r="O801" s="103" t="s">
        <v>33</v>
      </c>
      <c r="P801" s="82" t="s">
        <v>33</v>
      </c>
      <c r="Q801" s="106" t="n">
        <v>1</v>
      </c>
      <c r="R801" s="90" t="n">
        <v>1425</v>
      </c>
      <c r="S801" s="90" t="s">
        <v>34</v>
      </c>
      <c r="T801" s="82" t="s">
        <v>34</v>
      </c>
      <c r="U801" s="106" t="n">
        <v>0</v>
      </c>
      <c r="V801" s="90" t="s">
        <v>33</v>
      </c>
      <c r="W801" s="90" t="s">
        <v>33</v>
      </c>
      <c r="X801" s="82" t="s">
        <v>33</v>
      </c>
      <c r="Y801" s="118" t="n">
        <v>0</v>
      </c>
      <c r="Z801" s="119" t="s">
        <v>34</v>
      </c>
      <c r="AA801" s="119" t="s">
        <v>34</v>
      </c>
      <c r="AB801" s="119" t="s">
        <v>34</v>
      </c>
      <c r="AC801" s="142" t="n">
        <v>0</v>
      </c>
      <c r="AD801" s="109" t="s">
        <v>34</v>
      </c>
      <c r="AE801" s="142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00" t="s">
        <v>2002</v>
      </c>
      <c r="E802" s="101" t="s">
        <v>2003</v>
      </c>
      <c r="F802" s="102" t="s">
        <v>1536</v>
      </c>
      <c r="G802" s="41" t="s">
        <v>31</v>
      </c>
      <c r="H802" s="10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05" t="n">
        <v>0</v>
      </c>
      <c r="N802" s="103" t="s">
        <v>33</v>
      </c>
      <c r="O802" s="103" t="s">
        <v>33</v>
      </c>
      <c r="P802" s="82" t="s">
        <v>33</v>
      </c>
      <c r="Q802" s="106" t="n">
        <v>1</v>
      </c>
      <c r="R802" s="90" t="n">
        <v>1028</v>
      </c>
      <c r="S802" s="90" t="s">
        <v>34</v>
      </c>
      <c r="T802" s="82" t="s">
        <v>34</v>
      </c>
      <c r="U802" s="106" t="n">
        <v>1</v>
      </c>
      <c r="V802" s="90" t="s">
        <v>34</v>
      </c>
      <c r="W802" s="90" t="s">
        <v>34</v>
      </c>
      <c r="X802" s="82" t="s">
        <v>34</v>
      </c>
      <c r="Y802" s="118" t="n">
        <v>0</v>
      </c>
      <c r="Z802" s="119" t="s">
        <v>34</v>
      </c>
      <c r="AA802" s="119" t="s">
        <v>34</v>
      </c>
      <c r="AB802" s="119" t="s">
        <v>34</v>
      </c>
      <c r="AC802" s="142" t="n">
        <v>0</v>
      </c>
      <c r="AD802" s="109" t="s">
        <v>34</v>
      </c>
      <c r="AE802" s="142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00" t="s">
        <v>2004</v>
      </c>
      <c r="E803" s="101" t="s">
        <v>2005</v>
      </c>
      <c r="F803" s="102" t="s">
        <v>1536</v>
      </c>
      <c r="G803" s="41" t="s">
        <v>31</v>
      </c>
      <c r="H803" s="10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05" t="n">
        <v>0</v>
      </c>
      <c r="N803" s="103" t="s">
        <v>33</v>
      </c>
      <c r="O803" s="103" t="s">
        <v>33</v>
      </c>
      <c r="P803" s="82" t="s">
        <v>33</v>
      </c>
      <c r="Q803" s="106" t="n">
        <v>1</v>
      </c>
      <c r="R803" s="90" t="n">
        <v>1199</v>
      </c>
      <c r="S803" s="90" t="s">
        <v>34</v>
      </c>
      <c r="T803" s="82" t="s">
        <v>34</v>
      </c>
      <c r="U803" s="106" t="n">
        <v>0</v>
      </c>
      <c r="V803" s="90" t="s">
        <v>33</v>
      </c>
      <c r="W803" s="90" t="s">
        <v>33</v>
      </c>
      <c r="X803" s="82" t="s">
        <v>33</v>
      </c>
      <c r="Y803" s="118" t="n">
        <v>0</v>
      </c>
      <c r="Z803" s="119" t="s">
        <v>34</v>
      </c>
      <c r="AA803" s="119" t="s">
        <v>34</v>
      </c>
      <c r="AB803" s="119" t="s">
        <v>34</v>
      </c>
      <c r="AC803" s="142" t="n">
        <v>0</v>
      </c>
      <c r="AD803" s="109" t="s">
        <v>34</v>
      </c>
      <c r="AE803" s="142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00" t="s">
        <v>2006</v>
      </c>
      <c r="E804" s="101" t="s">
        <v>2007</v>
      </c>
      <c r="F804" s="102" t="s">
        <v>1536</v>
      </c>
      <c r="G804" s="41" t="s">
        <v>31</v>
      </c>
      <c r="H804" s="10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05" t="n">
        <v>0</v>
      </c>
      <c r="N804" s="103" t="s">
        <v>33</v>
      </c>
      <c r="O804" s="103" t="s">
        <v>33</v>
      </c>
      <c r="P804" s="82" t="s">
        <v>33</v>
      </c>
      <c r="Q804" s="106" t="n">
        <v>1</v>
      </c>
      <c r="R804" s="90" t="n">
        <v>1196</v>
      </c>
      <c r="S804" s="90" t="s">
        <v>34</v>
      </c>
      <c r="T804" s="82" t="s">
        <v>34</v>
      </c>
      <c r="U804" s="106" t="n">
        <v>1</v>
      </c>
      <c r="V804" s="90" t="n">
        <v>1167</v>
      </c>
      <c r="W804" s="90" t="s">
        <v>34</v>
      </c>
      <c r="X804" s="82" t="s">
        <v>34</v>
      </c>
      <c r="Y804" s="118" t="n">
        <v>0</v>
      </c>
      <c r="Z804" s="119" t="s">
        <v>34</v>
      </c>
      <c r="AA804" s="119" t="s">
        <v>34</v>
      </c>
      <c r="AB804" s="119" t="s">
        <v>34</v>
      </c>
      <c r="AC804" s="142" t="n">
        <v>1</v>
      </c>
      <c r="AD804" s="109" t="s">
        <v>252</v>
      </c>
      <c r="AE804" s="142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00" t="s">
        <v>2008</v>
      </c>
      <c r="E805" s="101" t="s">
        <v>2009</v>
      </c>
      <c r="F805" s="102" t="s">
        <v>1536</v>
      </c>
      <c r="G805" s="41" t="s">
        <v>31</v>
      </c>
      <c r="H805" s="10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05" t="n">
        <v>0</v>
      </c>
      <c r="N805" s="103" t="s">
        <v>33</v>
      </c>
      <c r="O805" s="103" t="s">
        <v>33</v>
      </c>
      <c r="P805" s="82" t="s">
        <v>33</v>
      </c>
      <c r="Q805" s="106" t="n">
        <v>1</v>
      </c>
      <c r="R805" s="90" t="n">
        <v>1344</v>
      </c>
      <c r="S805" s="90" t="s">
        <v>34</v>
      </c>
      <c r="T805" s="82" t="s">
        <v>34</v>
      </c>
      <c r="U805" s="106" t="n">
        <v>0</v>
      </c>
      <c r="V805" s="90" t="s">
        <v>33</v>
      </c>
      <c r="W805" s="90" t="s">
        <v>33</v>
      </c>
      <c r="X805" s="82" t="s">
        <v>33</v>
      </c>
      <c r="Y805" s="118" t="n">
        <v>0</v>
      </c>
      <c r="Z805" s="119" t="s">
        <v>34</v>
      </c>
      <c r="AA805" s="119" t="s">
        <v>34</v>
      </c>
      <c r="AB805" s="119" t="s">
        <v>34</v>
      </c>
      <c r="AC805" s="142" t="n">
        <v>0</v>
      </c>
      <c r="AD805" s="109" t="s">
        <v>34</v>
      </c>
      <c r="AE805" s="142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00" t="s">
        <v>2010</v>
      </c>
      <c r="E806" s="101" t="s">
        <v>2011</v>
      </c>
      <c r="F806" s="102" t="s">
        <v>1536</v>
      </c>
      <c r="G806" s="41" t="s">
        <v>31</v>
      </c>
      <c r="H806" s="10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05" t="n">
        <v>0</v>
      </c>
      <c r="N806" s="103" t="s">
        <v>33</v>
      </c>
      <c r="O806" s="103" t="s">
        <v>33</v>
      </c>
      <c r="P806" s="82" t="s">
        <v>33</v>
      </c>
      <c r="Q806" s="106" t="n">
        <v>1</v>
      </c>
      <c r="R806" s="90" t="n">
        <v>1255</v>
      </c>
      <c r="S806" s="90" t="n">
        <v>1417</v>
      </c>
      <c r="T806" s="82" t="s">
        <v>34</v>
      </c>
      <c r="U806" s="106" t="n">
        <v>0</v>
      </c>
      <c r="V806" s="90" t="s">
        <v>33</v>
      </c>
      <c r="W806" s="90" t="s">
        <v>33</v>
      </c>
      <c r="X806" s="82" t="s">
        <v>33</v>
      </c>
      <c r="Y806" s="118" t="n">
        <v>0</v>
      </c>
      <c r="Z806" s="119" t="s">
        <v>34</v>
      </c>
      <c r="AA806" s="119" t="s">
        <v>34</v>
      </c>
      <c r="AB806" s="119" t="s">
        <v>34</v>
      </c>
      <c r="AC806" s="142" t="n">
        <v>0</v>
      </c>
      <c r="AD806" s="109" t="s">
        <v>34</v>
      </c>
      <c r="AE806" s="142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00" t="s">
        <v>2012</v>
      </c>
      <c r="E807" s="101" t="s">
        <v>2013</v>
      </c>
      <c r="F807" s="102" t="s">
        <v>1536</v>
      </c>
      <c r="G807" s="41" t="s">
        <v>31</v>
      </c>
      <c r="H807" s="10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05" t="n">
        <v>0</v>
      </c>
      <c r="N807" s="103" t="s">
        <v>33</v>
      </c>
      <c r="O807" s="103" t="s">
        <v>33</v>
      </c>
      <c r="P807" s="82" t="s">
        <v>33</v>
      </c>
      <c r="Q807" s="106" t="n">
        <v>1</v>
      </c>
      <c r="R807" s="90" t="n">
        <v>1887</v>
      </c>
      <c r="S807" s="90" t="n">
        <v>1624</v>
      </c>
      <c r="T807" s="82" t="s">
        <v>34</v>
      </c>
      <c r="U807" s="106" t="n">
        <v>0</v>
      </c>
      <c r="V807" s="90" t="s">
        <v>33</v>
      </c>
      <c r="W807" s="90" t="s">
        <v>33</v>
      </c>
      <c r="X807" s="82" t="s">
        <v>33</v>
      </c>
      <c r="Y807" s="118" t="n">
        <v>0</v>
      </c>
      <c r="Z807" s="119" t="s">
        <v>34</v>
      </c>
      <c r="AA807" s="119" t="s">
        <v>34</v>
      </c>
      <c r="AB807" s="119" t="s">
        <v>34</v>
      </c>
      <c r="AC807" s="142" t="n">
        <v>0</v>
      </c>
      <c r="AD807" s="109" t="s">
        <v>34</v>
      </c>
      <c r="AE807" s="142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00" t="s">
        <v>2014</v>
      </c>
      <c r="E808" s="101" t="s">
        <v>2015</v>
      </c>
      <c r="F808" s="102" t="s">
        <v>1536</v>
      </c>
      <c r="G808" s="41" t="s">
        <v>31</v>
      </c>
      <c r="H808" s="10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05" t="n">
        <v>0</v>
      </c>
      <c r="N808" s="103" t="s">
        <v>33</v>
      </c>
      <c r="O808" s="103" t="s">
        <v>33</v>
      </c>
      <c r="P808" s="82" t="s">
        <v>33</v>
      </c>
      <c r="Q808" s="106" t="n">
        <v>1</v>
      </c>
      <c r="R808" s="90" t="n">
        <v>1373</v>
      </c>
      <c r="S808" s="90" t="n">
        <v>1454</v>
      </c>
      <c r="T808" s="82" t="s">
        <v>34</v>
      </c>
      <c r="U808" s="106" t="n">
        <v>1</v>
      </c>
      <c r="V808" s="90" t="n">
        <v>1388</v>
      </c>
      <c r="W808" s="90" t="n">
        <v>1478</v>
      </c>
      <c r="X808" s="82" t="s">
        <v>34</v>
      </c>
      <c r="Y808" s="118" t="n">
        <v>0</v>
      </c>
      <c r="Z808" s="119" t="s">
        <v>34</v>
      </c>
      <c r="AA808" s="119" t="s">
        <v>34</v>
      </c>
      <c r="AB808" s="119" t="s">
        <v>34</v>
      </c>
      <c r="AC808" s="142" t="n">
        <v>1</v>
      </c>
      <c r="AD808" s="109" t="s">
        <v>252</v>
      </c>
      <c r="AE808" s="142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00" t="s">
        <v>2016</v>
      </c>
      <c r="E809" s="101" t="s">
        <v>2017</v>
      </c>
      <c r="F809" s="102" t="s">
        <v>1536</v>
      </c>
      <c r="G809" s="41" t="s">
        <v>31</v>
      </c>
      <c r="H809" s="10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05" t="n">
        <v>0</v>
      </c>
      <c r="N809" s="103" t="s">
        <v>33</v>
      </c>
      <c r="O809" s="103" t="s">
        <v>33</v>
      </c>
      <c r="P809" s="82" t="s">
        <v>33</v>
      </c>
      <c r="Q809" s="106" t="n">
        <v>1</v>
      </c>
      <c r="R809" s="90" t="n">
        <v>1299</v>
      </c>
      <c r="S809" s="90" t="s">
        <v>34</v>
      </c>
      <c r="T809" s="82" t="s">
        <v>34</v>
      </c>
      <c r="U809" s="106" t="n">
        <v>0</v>
      </c>
      <c r="V809" s="90" t="s">
        <v>33</v>
      </c>
      <c r="W809" s="90" t="s">
        <v>33</v>
      </c>
      <c r="X809" s="82" t="s">
        <v>33</v>
      </c>
      <c r="Y809" s="118" t="n">
        <v>0</v>
      </c>
      <c r="Z809" s="119" t="s">
        <v>34</v>
      </c>
      <c r="AA809" s="119" t="s">
        <v>34</v>
      </c>
      <c r="AB809" s="119" t="s">
        <v>34</v>
      </c>
      <c r="AC809" s="142" t="n">
        <v>0</v>
      </c>
      <c r="AD809" s="109" t="s">
        <v>34</v>
      </c>
      <c r="AE809" s="142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00" t="s">
        <v>2018</v>
      </c>
      <c r="E810" s="101" t="s">
        <v>2019</v>
      </c>
      <c r="F810" s="102" t="s">
        <v>1536</v>
      </c>
      <c r="G810" s="41" t="s">
        <v>31</v>
      </c>
      <c r="H810" s="10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05" t="n">
        <v>0</v>
      </c>
      <c r="N810" s="103" t="s">
        <v>33</v>
      </c>
      <c r="O810" s="103" t="s">
        <v>33</v>
      </c>
      <c r="P810" s="82" t="s">
        <v>33</v>
      </c>
      <c r="Q810" s="106" t="n">
        <v>1</v>
      </c>
      <c r="R810" s="90" t="n">
        <v>1283</v>
      </c>
      <c r="S810" s="90" t="s">
        <v>34</v>
      </c>
      <c r="T810" s="82" t="s">
        <v>34</v>
      </c>
      <c r="U810" s="106" t="n">
        <v>1</v>
      </c>
      <c r="V810" s="90" t="n">
        <v>1239</v>
      </c>
      <c r="W810" s="90" t="s">
        <v>34</v>
      </c>
      <c r="X810" s="82" t="s">
        <v>34</v>
      </c>
      <c r="Y810" s="118" t="n">
        <v>0</v>
      </c>
      <c r="Z810" s="119" t="s">
        <v>34</v>
      </c>
      <c r="AA810" s="119" t="s">
        <v>34</v>
      </c>
      <c r="AB810" s="119" t="s">
        <v>34</v>
      </c>
      <c r="AC810" s="142" t="n">
        <v>1</v>
      </c>
      <c r="AD810" s="109" t="s">
        <v>252</v>
      </c>
      <c r="AE810" s="142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00" t="s">
        <v>2020</v>
      </c>
      <c r="E811" s="101" t="s">
        <v>2021</v>
      </c>
      <c r="F811" s="102" t="s">
        <v>1536</v>
      </c>
      <c r="G811" s="41" t="s">
        <v>31</v>
      </c>
      <c r="H811" s="10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05" t="n">
        <v>0</v>
      </c>
      <c r="N811" s="103" t="s">
        <v>33</v>
      </c>
      <c r="O811" s="103" t="s">
        <v>33</v>
      </c>
      <c r="P811" s="82" t="s">
        <v>33</v>
      </c>
      <c r="Q811" s="106" t="n">
        <v>1</v>
      </c>
      <c r="R811" s="90" t="n">
        <v>1159</v>
      </c>
      <c r="S811" s="90" t="s">
        <v>34</v>
      </c>
      <c r="T811" s="82" t="s">
        <v>34</v>
      </c>
      <c r="U811" s="106" t="n">
        <v>0</v>
      </c>
      <c r="V811" s="90" t="s">
        <v>33</v>
      </c>
      <c r="W811" s="90" t="s">
        <v>33</v>
      </c>
      <c r="X811" s="82" t="s">
        <v>33</v>
      </c>
      <c r="Y811" s="118" t="n">
        <v>0</v>
      </c>
      <c r="Z811" s="119" t="s">
        <v>34</v>
      </c>
      <c r="AA811" s="119" t="s">
        <v>34</v>
      </c>
      <c r="AB811" s="119" t="s">
        <v>34</v>
      </c>
      <c r="AC811" s="142" t="n">
        <v>0</v>
      </c>
      <c r="AD811" s="109" t="s">
        <v>34</v>
      </c>
      <c r="AE811" s="142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00" t="s">
        <v>2022</v>
      </c>
      <c r="E812" s="101" t="s">
        <v>2023</v>
      </c>
      <c r="F812" s="102" t="s">
        <v>1536</v>
      </c>
      <c r="G812" s="41" t="s">
        <v>31</v>
      </c>
      <c r="H812" s="10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05" t="n">
        <v>0</v>
      </c>
      <c r="N812" s="103" t="s">
        <v>33</v>
      </c>
      <c r="O812" s="103" t="s">
        <v>33</v>
      </c>
      <c r="P812" s="82" t="s">
        <v>33</v>
      </c>
      <c r="Q812" s="106" t="n">
        <v>1</v>
      </c>
      <c r="R812" s="90" t="n">
        <v>1435</v>
      </c>
      <c r="S812" s="90" t="n">
        <v>1447</v>
      </c>
      <c r="T812" s="82" t="s">
        <v>34</v>
      </c>
      <c r="U812" s="106" t="n">
        <v>1</v>
      </c>
      <c r="V812" s="90" t="n">
        <v>1298</v>
      </c>
      <c r="W812" s="90" t="n">
        <v>1427</v>
      </c>
      <c r="X812" s="82" t="s">
        <v>34</v>
      </c>
      <c r="Y812" s="118" t="n">
        <v>0</v>
      </c>
      <c r="Z812" s="119" t="s">
        <v>34</v>
      </c>
      <c r="AA812" s="119" t="s">
        <v>34</v>
      </c>
      <c r="AB812" s="119" t="s">
        <v>34</v>
      </c>
      <c r="AC812" s="142" t="n">
        <v>1</v>
      </c>
      <c r="AD812" s="109" t="s">
        <v>252</v>
      </c>
      <c r="AE812" s="142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00" t="s">
        <v>2024</v>
      </c>
      <c r="E813" s="101" t="s">
        <v>2025</v>
      </c>
      <c r="F813" s="102" t="s">
        <v>1536</v>
      </c>
      <c r="G813" s="41" t="s">
        <v>31</v>
      </c>
      <c r="H813" s="10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05" t="n">
        <v>0</v>
      </c>
      <c r="N813" s="103" t="s">
        <v>33</v>
      </c>
      <c r="O813" s="103" t="s">
        <v>33</v>
      </c>
      <c r="P813" s="82" t="s">
        <v>33</v>
      </c>
      <c r="Q813" s="106" t="n">
        <v>1</v>
      </c>
      <c r="R813" s="90" t="n">
        <v>1551</v>
      </c>
      <c r="S813" s="90" t="n">
        <v>1505</v>
      </c>
      <c r="T813" s="82" t="s">
        <v>34</v>
      </c>
      <c r="U813" s="106" t="n">
        <v>1</v>
      </c>
      <c r="V813" s="90" t="n">
        <v>1483</v>
      </c>
      <c r="W813" s="90" t="n">
        <v>1504</v>
      </c>
      <c r="X813" s="82" t="s">
        <v>34</v>
      </c>
      <c r="Y813" s="118" t="n">
        <v>0</v>
      </c>
      <c r="Z813" s="119" t="s">
        <v>34</v>
      </c>
      <c r="AA813" s="119" t="s">
        <v>34</v>
      </c>
      <c r="AB813" s="119" t="s">
        <v>34</v>
      </c>
      <c r="AC813" s="142" t="n">
        <v>1</v>
      </c>
      <c r="AD813" s="109" t="s">
        <v>252</v>
      </c>
      <c r="AE813" s="142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00" t="s">
        <v>2026</v>
      </c>
      <c r="E814" s="101" t="s">
        <v>2027</v>
      </c>
      <c r="F814" s="102" t="s">
        <v>1536</v>
      </c>
      <c r="G814" s="41" t="s">
        <v>31</v>
      </c>
      <c r="H814" s="10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05" t="n">
        <v>0</v>
      </c>
      <c r="N814" s="103" t="s">
        <v>33</v>
      </c>
      <c r="O814" s="103" t="s">
        <v>33</v>
      </c>
      <c r="P814" s="82" t="s">
        <v>33</v>
      </c>
      <c r="Q814" s="106" t="n">
        <v>1</v>
      </c>
      <c r="R814" s="90" t="n">
        <v>1000</v>
      </c>
      <c r="S814" s="90" t="s">
        <v>34</v>
      </c>
      <c r="T814" s="82" t="s">
        <v>34</v>
      </c>
      <c r="U814" s="106" t="n">
        <v>1</v>
      </c>
      <c r="V814" s="90" t="s">
        <v>34</v>
      </c>
      <c r="W814" s="90" t="s">
        <v>34</v>
      </c>
      <c r="X814" s="82" t="s">
        <v>34</v>
      </c>
      <c r="Y814" s="118" t="n">
        <v>0</v>
      </c>
      <c r="Z814" s="119" t="s">
        <v>34</v>
      </c>
      <c r="AA814" s="119" t="s">
        <v>34</v>
      </c>
      <c r="AB814" s="119" t="s">
        <v>34</v>
      </c>
      <c r="AC814" s="142" t="n">
        <v>1</v>
      </c>
      <c r="AD814" s="109" t="s">
        <v>252</v>
      </c>
      <c r="AE814" s="142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00" t="s">
        <v>2028</v>
      </c>
      <c r="E815" s="101" t="s">
        <v>2029</v>
      </c>
      <c r="F815" s="102" t="s">
        <v>1536</v>
      </c>
      <c r="G815" s="41" t="s">
        <v>31</v>
      </c>
      <c r="H815" s="10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05" t="n">
        <v>0</v>
      </c>
      <c r="N815" s="103" t="s">
        <v>33</v>
      </c>
      <c r="O815" s="103" t="s">
        <v>33</v>
      </c>
      <c r="P815" s="82" t="s">
        <v>33</v>
      </c>
      <c r="Q815" s="106" t="n">
        <v>1</v>
      </c>
      <c r="R815" s="90" t="n">
        <v>1075</v>
      </c>
      <c r="S815" s="90" t="s">
        <v>34</v>
      </c>
      <c r="T815" s="82" t="s">
        <v>34</v>
      </c>
      <c r="U815" s="106" t="n">
        <v>1</v>
      </c>
      <c r="V815" s="90" t="n">
        <v>1000</v>
      </c>
      <c r="W815" s="90" t="s">
        <v>34</v>
      </c>
      <c r="X815" s="82" t="s">
        <v>34</v>
      </c>
      <c r="Y815" s="118" t="n">
        <v>0</v>
      </c>
      <c r="Z815" s="119" t="s">
        <v>34</v>
      </c>
      <c r="AA815" s="119" t="s">
        <v>34</v>
      </c>
      <c r="AB815" s="119" t="s">
        <v>34</v>
      </c>
      <c r="AC815" s="142" t="n">
        <v>1</v>
      </c>
      <c r="AD815" s="109" t="s">
        <v>252</v>
      </c>
      <c r="AE815" s="142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00" t="s">
        <v>2030</v>
      </c>
      <c r="E816" s="101" t="s">
        <v>2031</v>
      </c>
      <c r="F816" s="102" t="s">
        <v>1536</v>
      </c>
      <c r="G816" s="41" t="s">
        <v>31</v>
      </c>
      <c r="H816" s="104" t="n">
        <v>42586</v>
      </c>
      <c r="I816" s="65"/>
      <c r="J816" s="65" t="n">
        <v>411972</v>
      </c>
      <c r="K816" s="45" t="s">
        <v>34</v>
      </c>
      <c r="L816" s="81" t="s">
        <v>53</v>
      </c>
      <c r="M816" s="105" t="n">
        <v>0</v>
      </c>
      <c r="N816" s="103" t="s">
        <v>33</v>
      </c>
      <c r="O816" s="103" t="s">
        <v>33</v>
      </c>
      <c r="P816" s="82" t="s">
        <v>33</v>
      </c>
      <c r="Q816" s="106" t="n">
        <v>1</v>
      </c>
      <c r="R816" s="90" t="n">
        <v>1200</v>
      </c>
      <c r="S816" s="90" t="s">
        <v>34</v>
      </c>
      <c r="T816" s="82" t="s">
        <v>34</v>
      </c>
      <c r="U816" s="106" t="n">
        <v>1</v>
      </c>
      <c r="V816" s="90" t="n">
        <v>1152</v>
      </c>
      <c r="W816" s="90" t="s">
        <v>34</v>
      </c>
      <c r="X816" s="82" t="s">
        <v>34</v>
      </c>
      <c r="Y816" s="118" t="n">
        <v>0</v>
      </c>
      <c r="Z816" s="119" t="s">
        <v>34</v>
      </c>
      <c r="AA816" s="119" t="s">
        <v>34</v>
      </c>
      <c r="AB816" s="119" t="s">
        <v>34</v>
      </c>
      <c r="AC816" s="142" t="n">
        <v>0</v>
      </c>
      <c r="AD816" s="109" t="s">
        <v>34</v>
      </c>
      <c r="AE816" s="142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00" t="s">
        <v>2032</v>
      </c>
      <c r="E817" s="101" t="s">
        <v>2033</v>
      </c>
      <c r="F817" s="102" t="s">
        <v>1536</v>
      </c>
      <c r="G817" s="41" t="s">
        <v>31</v>
      </c>
      <c r="H817" s="10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05" t="n">
        <v>0</v>
      </c>
      <c r="N817" s="103" t="s">
        <v>33</v>
      </c>
      <c r="O817" s="103" t="s">
        <v>33</v>
      </c>
      <c r="P817" s="82" t="s">
        <v>33</v>
      </c>
      <c r="Q817" s="106" t="n">
        <v>1</v>
      </c>
      <c r="R817" s="90" t="n">
        <v>1659</v>
      </c>
      <c r="S817" s="90" t="n">
        <v>1547</v>
      </c>
      <c r="T817" s="82" t="s">
        <v>78</v>
      </c>
      <c r="U817" s="106" t="n">
        <v>1</v>
      </c>
      <c r="V817" s="90" t="n">
        <v>1553</v>
      </c>
      <c r="W817" s="90" t="n">
        <v>1552</v>
      </c>
      <c r="X817" s="82" t="s">
        <v>34</v>
      </c>
      <c r="Y817" s="118" t="n">
        <v>0</v>
      </c>
      <c r="Z817" s="119" t="s">
        <v>34</v>
      </c>
      <c r="AA817" s="119" t="s">
        <v>34</v>
      </c>
      <c r="AB817" s="119" t="s">
        <v>34</v>
      </c>
      <c r="AC817" s="142" t="n">
        <v>1</v>
      </c>
      <c r="AD817" s="109" t="s">
        <v>252</v>
      </c>
      <c r="AE817" s="142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00" t="s">
        <v>2034</v>
      </c>
      <c r="E818" s="101" t="s">
        <v>2035</v>
      </c>
      <c r="F818" s="102" t="s">
        <v>1536</v>
      </c>
      <c r="G818" s="41" t="s">
        <v>31</v>
      </c>
      <c r="H818" s="10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05" t="n">
        <v>0</v>
      </c>
      <c r="N818" s="103" t="s">
        <v>33</v>
      </c>
      <c r="O818" s="103" t="s">
        <v>33</v>
      </c>
      <c r="P818" s="82" t="s">
        <v>33</v>
      </c>
      <c r="Q818" s="106" t="n">
        <v>1</v>
      </c>
      <c r="R818" s="90" t="n">
        <v>1540</v>
      </c>
      <c r="S818" s="90" t="n">
        <v>1453</v>
      </c>
      <c r="T818" s="82" t="s">
        <v>78</v>
      </c>
      <c r="U818" s="106" t="n">
        <v>1</v>
      </c>
      <c r="V818" s="90" t="n">
        <v>1351</v>
      </c>
      <c r="W818" s="90" t="s">
        <v>34</v>
      </c>
      <c r="X818" s="82" t="s">
        <v>78</v>
      </c>
      <c r="Y818" s="118" t="n">
        <v>0</v>
      </c>
      <c r="Z818" s="119" t="s">
        <v>34</v>
      </c>
      <c r="AA818" s="119" t="s">
        <v>34</v>
      </c>
      <c r="AB818" s="119" t="s">
        <v>34</v>
      </c>
      <c r="AC818" s="142" t="n">
        <v>1</v>
      </c>
      <c r="AD818" s="109" t="s">
        <v>252</v>
      </c>
      <c r="AE818" s="142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00" t="s">
        <v>2036</v>
      </c>
      <c r="E819" s="101" t="s">
        <v>2037</v>
      </c>
      <c r="F819" s="102" t="s">
        <v>1536</v>
      </c>
      <c r="G819" s="41" t="s">
        <v>31</v>
      </c>
      <c r="H819" s="10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05" t="n">
        <v>0</v>
      </c>
      <c r="N819" s="103" t="s">
        <v>33</v>
      </c>
      <c r="O819" s="103" t="s">
        <v>33</v>
      </c>
      <c r="P819" s="82" t="s">
        <v>33</v>
      </c>
      <c r="Q819" s="106" t="n">
        <v>1</v>
      </c>
      <c r="R819" s="90" t="n">
        <v>1149</v>
      </c>
      <c r="S819" s="90" t="s">
        <v>34</v>
      </c>
      <c r="T819" s="82" t="s">
        <v>34</v>
      </c>
      <c r="U819" s="106" t="n">
        <v>0</v>
      </c>
      <c r="V819" s="90" t="s">
        <v>33</v>
      </c>
      <c r="W819" s="90" t="s">
        <v>33</v>
      </c>
      <c r="X819" s="82" t="s">
        <v>33</v>
      </c>
      <c r="Y819" s="118" t="n">
        <v>0</v>
      </c>
      <c r="Z819" s="119" t="s">
        <v>34</v>
      </c>
      <c r="AA819" s="119" t="s">
        <v>34</v>
      </c>
      <c r="AB819" s="119" t="s">
        <v>34</v>
      </c>
      <c r="AC819" s="142" t="n">
        <v>0</v>
      </c>
      <c r="AD819" s="109" t="s">
        <v>34</v>
      </c>
      <c r="AE819" s="142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00" t="s">
        <v>2038</v>
      </c>
      <c r="E820" s="101" t="s">
        <v>2039</v>
      </c>
      <c r="F820" s="102" t="s">
        <v>1536</v>
      </c>
      <c r="G820" s="41" t="s">
        <v>31</v>
      </c>
      <c r="H820" s="10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05" t="n">
        <v>0</v>
      </c>
      <c r="N820" s="103" t="s">
        <v>33</v>
      </c>
      <c r="O820" s="103" t="s">
        <v>33</v>
      </c>
      <c r="P820" s="82" t="s">
        <v>33</v>
      </c>
      <c r="Q820" s="106" t="n">
        <v>1</v>
      </c>
      <c r="R820" s="90" t="n">
        <v>1305</v>
      </c>
      <c r="S820" s="90" t="s">
        <v>34</v>
      </c>
      <c r="T820" s="82" t="s">
        <v>34</v>
      </c>
      <c r="U820" s="106" t="n">
        <v>1</v>
      </c>
      <c r="V820" s="90" t="n">
        <v>1062</v>
      </c>
      <c r="W820" s="90" t="s">
        <v>34</v>
      </c>
      <c r="X820" s="82" t="s">
        <v>34</v>
      </c>
      <c r="Y820" s="118" t="n">
        <v>0</v>
      </c>
      <c r="Z820" s="119" t="s">
        <v>34</v>
      </c>
      <c r="AA820" s="119" t="s">
        <v>34</v>
      </c>
      <c r="AB820" s="119" t="s">
        <v>34</v>
      </c>
      <c r="AC820" s="142" t="n">
        <v>1</v>
      </c>
      <c r="AD820" s="109" t="s">
        <v>252</v>
      </c>
      <c r="AE820" s="142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00" t="s">
        <v>2040</v>
      </c>
      <c r="E821" s="101" t="s">
        <v>2041</v>
      </c>
      <c r="F821" s="102" t="s">
        <v>1536</v>
      </c>
      <c r="G821" s="41" t="s">
        <v>31</v>
      </c>
      <c r="H821" s="107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05" t="n">
        <v>0</v>
      </c>
      <c r="N821" s="103" t="s">
        <v>33</v>
      </c>
      <c r="O821" s="103" t="s">
        <v>33</v>
      </c>
      <c r="P821" s="82" t="s">
        <v>33</v>
      </c>
      <c r="Q821" s="106" t="n">
        <v>1</v>
      </c>
      <c r="R821" s="90" t="n">
        <v>1286</v>
      </c>
      <c r="S821" s="90" t="s">
        <v>34</v>
      </c>
      <c r="T821" s="82" t="s">
        <v>34</v>
      </c>
      <c r="U821" s="106" t="n">
        <v>0</v>
      </c>
      <c r="V821" s="90" t="s">
        <v>33</v>
      </c>
      <c r="W821" s="90" t="s">
        <v>33</v>
      </c>
      <c r="X821" s="82" t="s">
        <v>33</v>
      </c>
      <c r="Y821" s="118" t="n">
        <v>0</v>
      </c>
      <c r="Z821" s="119" t="s">
        <v>34</v>
      </c>
      <c r="AA821" s="119" t="s">
        <v>34</v>
      </c>
      <c r="AB821" s="119" t="s">
        <v>34</v>
      </c>
      <c r="AC821" s="142" t="n">
        <v>0</v>
      </c>
      <c r="AD821" s="109" t="s">
        <v>34</v>
      </c>
      <c r="AE821" s="142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00" t="s">
        <v>2043</v>
      </c>
      <c r="E822" s="101" t="s">
        <v>2044</v>
      </c>
      <c r="F822" s="102" t="s">
        <v>1536</v>
      </c>
      <c r="G822" s="41" t="s">
        <v>31</v>
      </c>
      <c r="H822" s="10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05" t="n">
        <v>0</v>
      </c>
      <c r="N822" s="103" t="s">
        <v>33</v>
      </c>
      <c r="O822" s="103" t="s">
        <v>33</v>
      </c>
      <c r="P822" s="82" t="s">
        <v>33</v>
      </c>
      <c r="Q822" s="106" t="n">
        <v>1</v>
      </c>
      <c r="R822" s="90" t="n">
        <v>1109</v>
      </c>
      <c r="S822" s="90" t="s">
        <v>34</v>
      </c>
      <c r="T822" s="82" t="s">
        <v>34</v>
      </c>
      <c r="U822" s="106" t="n">
        <v>1</v>
      </c>
      <c r="V822" s="90" t="n">
        <v>1051</v>
      </c>
      <c r="W822" s="90" t="s">
        <v>34</v>
      </c>
      <c r="X822" s="82" t="s">
        <v>34</v>
      </c>
      <c r="Y822" s="118" t="n">
        <v>0</v>
      </c>
      <c r="Z822" s="119" t="s">
        <v>34</v>
      </c>
      <c r="AA822" s="119" t="s">
        <v>34</v>
      </c>
      <c r="AB822" s="119" t="s">
        <v>34</v>
      </c>
      <c r="AC822" s="142" t="n">
        <v>1</v>
      </c>
      <c r="AD822" s="109" t="s">
        <v>252</v>
      </c>
      <c r="AE822" s="142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00" t="s">
        <v>2045</v>
      </c>
      <c r="E823" s="101" t="s">
        <v>2046</v>
      </c>
      <c r="F823" s="102" t="s">
        <v>1536</v>
      </c>
      <c r="G823" s="41" t="s">
        <v>31</v>
      </c>
      <c r="H823" s="10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05" t="n">
        <v>0</v>
      </c>
      <c r="N823" s="103" t="s">
        <v>33</v>
      </c>
      <c r="O823" s="103" t="s">
        <v>33</v>
      </c>
      <c r="P823" s="82" t="s">
        <v>33</v>
      </c>
      <c r="Q823" s="106" t="n">
        <v>1</v>
      </c>
      <c r="R823" s="90" t="n">
        <v>1104</v>
      </c>
      <c r="S823" s="90" t="s">
        <v>34</v>
      </c>
      <c r="T823" s="82" t="s">
        <v>34</v>
      </c>
      <c r="U823" s="106" t="n">
        <v>0</v>
      </c>
      <c r="V823" s="90" t="s">
        <v>33</v>
      </c>
      <c r="W823" s="90" t="s">
        <v>33</v>
      </c>
      <c r="X823" s="82" t="s">
        <v>33</v>
      </c>
      <c r="Y823" s="118" t="n">
        <v>0</v>
      </c>
      <c r="Z823" s="119" t="s">
        <v>34</v>
      </c>
      <c r="AA823" s="119" t="s">
        <v>34</v>
      </c>
      <c r="AB823" s="119" t="s">
        <v>34</v>
      </c>
      <c r="AC823" s="142" t="n">
        <v>0</v>
      </c>
      <c r="AD823" s="109" t="s">
        <v>34</v>
      </c>
      <c r="AE823" s="142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00" t="s">
        <v>2047</v>
      </c>
      <c r="E824" s="101" t="s">
        <v>2048</v>
      </c>
      <c r="F824" s="102" t="s">
        <v>1536</v>
      </c>
      <c r="G824" s="41" t="s">
        <v>31</v>
      </c>
      <c r="H824" s="10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05" t="n">
        <v>0</v>
      </c>
      <c r="N824" s="103" t="s">
        <v>33</v>
      </c>
      <c r="O824" s="103" t="s">
        <v>33</v>
      </c>
      <c r="P824" s="82" t="s">
        <v>33</v>
      </c>
      <c r="Q824" s="106" t="n">
        <v>1</v>
      </c>
      <c r="R824" s="90" t="n">
        <v>1072</v>
      </c>
      <c r="S824" s="90" t="s">
        <v>34</v>
      </c>
      <c r="T824" s="82" t="s">
        <v>34</v>
      </c>
      <c r="U824" s="106" t="n">
        <v>1</v>
      </c>
      <c r="V824" s="90" t="s">
        <v>34</v>
      </c>
      <c r="W824" s="90" t="s">
        <v>34</v>
      </c>
      <c r="X824" s="82" t="s">
        <v>34</v>
      </c>
      <c r="Y824" s="118" t="n">
        <v>0</v>
      </c>
      <c r="Z824" s="119" t="s">
        <v>34</v>
      </c>
      <c r="AA824" s="119" t="s">
        <v>34</v>
      </c>
      <c r="AB824" s="119" t="s">
        <v>34</v>
      </c>
      <c r="AC824" s="142" t="n">
        <v>0</v>
      </c>
      <c r="AD824" s="109" t="s">
        <v>34</v>
      </c>
      <c r="AE824" s="142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00" t="s">
        <v>2049</v>
      </c>
      <c r="E825" s="101" t="s">
        <v>2050</v>
      </c>
      <c r="F825" s="102" t="s">
        <v>1536</v>
      </c>
      <c r="G825" s="41" t="s">
        <v>31</v>
      </c>
      <c r="H825" s="10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05" t="n">
        <v>0</v>
      </c>
      <c r="N825" s="103" t="s">
        <v>33</v>
      </c>
      <c r="O825" s="103" t="s">
        <v>33</v>
      </c>
      <c r="P825" s="82" t="s">
        <v>33</v>
      </c>
      <c r="Q825" s="106" t="n">
        <v>1</v>
      </c>
      <c r="R825" s="90" t="n">
        <v>1191</v>
      </c>
      <c r="S825" s="90" t="s">
        <v>34</v>
      </c>
      <c r="T825" s="82" t="s">
        <v>34</v>
      </c>
      <c r="U825" s="106" t="n">
        <v>1</v>
      </c>
      <c r="V825" s="90" t="n">
        <v>1295</v>
      </c>
      <c r="W825" s="90" t="s">
        <v>34</v>
      </c>
      <c r="X825" s="82" t="s">
        <v>34</v>
      </c>
      <c r="Y825" s="118" t="n">
        <v>0</v>
      </c>
      <c r="Z825" s="119" t="s">
        <v>34</v>
      </c>
      <c r="AA825" s="119" t="s">
        <v>34</v>
      </c>
      <c r="AB825" s="119" t="s">
        <v>34</v>
      </c>
      <c r="AC825" s="142" t="n">
        <v>1</v>
      </c>
      <c r="AD825" s="109" t="s">
        <v>252</v>
      </c>
      <c r="AE825" s="142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00" t="s">
        <v>2051</v>
      </c>
      <c r="E826" s="101" t="s">
        <v>2052</v>
      </c>
      <c r="F826" s="102" t="s">
        <v>1536</v>
      </c>
      <c r="G826" s="41" t="s">
        <v>16</v>
      </c>
      <c r="H826" s="107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05" t="n">
        <v>0</v>
      </c>
      <c r="N826" s="103" t="s">
        <v>33</v>
      </c>
      <c r="O826" s="103" t="s">
        <v>33</v>
      </c>
      <c r="P826" s="82" t="s">
        <v>33</v>
      </c>
      <c r="Q826" s="106" t="n">
        <v>0</v>
      </c>
      <c r="R826" s="90" t="s">
        <v>33</v>
      </c>
      <c r="S826" s="90" t="s">
        <v>33</v>
      </c>
      <c r="T826" s="82" t="s">
        <v>33</v>
      </c>
      <c r="U826" s="106" t="n">
        <v>1</v>
      </c>
      <c r="V826" s="90" t="s">
        <v>34</v>
      </c>
      <c r="W826" s="90" t="n">
        <v>1452</v>
      </c>
      <c r="X826" s="82" t="s">
        <v>34</v>
      </c>
      <c r="Y826" s="118" t="n">
        <v>0</v>
      </c>
      <c r="Z826" s="119" t="s">
        <v>34</v>
      </c>
      <c r="AA826" s="119" t="s">
        <v>34</v>
      </c>
      <c r="AB826" s="119" t="s">
        <v>34</v>
      </c>
      <c r="AC826" s="142" t="n">
        <v>0</v>
      </c>
      <c r="AD826" s="109" t="s">
        <v>34</v>
      </c>
      <c r="AE826" s="142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00" t="s">
        <v>2054</v>
      </c>
      <c r="E827" s="101" t="s">
        <v>2055</v>
      </c>
      <c r="F827" s="102" t="s">
        <v>1536</v>
      </c>
      <c r="G827" s="41" t="s">
        <v>16</v>
      </c>
      <c r="H827" s="10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12" t="s">
        <v>33</v>
      </c>
      <c r="Q827" s="151" t="n">
        <v>0</v>
      </c>
      <c r="R827" s="152" t="s">
        <v>33</v>
      </c>
      <c r="S827" s="152" t="s">
        <v>33</v>
      </c>
      <c r="T827" s="112" t="s">
        <v>33</v>
      </c>
      <c r="U827" s="151" t="n">
        <v>1</v>
      </c>
      <c r="V827" s="152" t="n">
        <v>1334</v>
      </c>
      <c r="W827" s="152" t="s">
        <v>34</v>
      </c>
      <c r="X827" s="112" t="s">
        <v>34</v>
      </c>
      <c r="Y827" s="118" t="n">
        <v>0</v>
      </c>
      <c r="Z827" s="119" t="s">
        <v>34</v>
      </c>
      <c r="AA827" s="119" t="s">
        <v>34</v>
      </c>
      <c r="AB827" s="119" t="s">
        <v>34</v>
      </c>
      <c r="AC827" s="142" t="n">
        <v>0</v>
      </c>
      <c r="AD827" s="109" t="s">
        <v>34</v>
      </c>
      <c r="AE827" s="142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00" t="s">
        <v>2057</v>
      </c>
      <c r="E828" s="101"/>
      <c r="F828" s="102" t="s">
        <v>1536</v>
      </c>
      <c r="G828" s="103" t="s">
        <v>162</v>
      </c>
      <c r="H828" s="104"/>
      <c r="I828" s="65"/>
      <c r="J828" s="65"/>
      <c r="K828" s="45"/>
      <c r="L828" s="90"/>
      <c r="M828" s="145"/>
      <c r="N828" s="145"/>
      <c r="O828" s="145"/>
      <c r="P828" s="116"/>
      <c r="Q828" s="116"/>
      <c r="R828" s="116"/>
      <c r="S828" s="116"/>
      <c r="T828" s="116"/>
      <c r="U828" s="116"/>
      <c r="V828" s="116"/>
      <c r="W828" s="116"/>
      <c r="X828" s="116"/>
      <c r="Y828" s="118" t="n">
        <v>1</v>
      </c>
      <c r="Z828" s="119" t="n">
        <v>45620</v>
      </c>
      <c r="AA828" s="119" t="n">
        <v>45629</v>
      </c>
      <c r="AB828" s="119" t="s">
        <v>2058</v>
      </c>
      <c r="AC828" s="142" t="n">
        <v>1</v>
      </c>
      <c r="AD828" s="109" t="s">
        <v>497</v>
      </c>
      <c r="AE828" s="142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00" t="s">
        <v>2059</v>
      </c>
      <c r="E829" s="101"/>
      <c r="F829" s="102" t="s">
        <v>1536</v>
      </c>
      <c r="G829" s="103" t="s">
        <v>162</v>
      </c>
      <c r="H829" s="104"/>
      <c r="I829" s="65"/>
      <c r="J829" s="65"/>
      <c r="K829" s="45"/>
      <c r="L829" s="90"/>
      <c r="M829" s="103"/>
      <c r="N829" s="103"/>
      <c r="O829" s="103"/>
      <c r="P829" s="90"/>
      <c r="Q829" s="90"/>
      <c r="R829" s="90"/>
      <c r="S829" s="90"/>
      <c r="T829" s="90"/>
      <c r="U829" s="90"/>
      <c r="V829" s="90"/>
      <c r="W829" s="90"/>
      <c r="X829" s="90"/>
      <c r="Y829" s="118" t="n">
        <v>1</v>
      </c>
      <c r="Z829" s="119" t="n">
        <v>45620</v>
      </c>
      <c r="AA829" s="119" t="n">
        <v>45629</v>
      </c>
      <c r="AB829" s="119" t="s">
        <v>2060</v>
      </c>
      <c r="AC829" s="142" t="n">
        <v>1</v>
      </c>
      <c r="AD829" s="109" t="s">
        <v>497</v>
      </c>
      <c r="AE829" s="142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00" t="s">
        <v>2061</v>
      </c>
      <c r="E830" s="101"/>
      <c r="F830" s="102" t="s">
        <v>1536</v>
      </c>
      <c r="G830" s="103" t="s">
        <v>162</v>
      </c>
      <c r="H830" s="104"/>
      <c r="I830" s="65"/>
      <c r="J830" s="65"/>
      <c r="K830" s="45"/>
      <c r="L830" s="90"/>
      <c r="M830" s="103"/>
      <c r="N830" s="103"/>
      <c r="O830" s="103"/>
      <c r="P830" s="90"/>
      <c r="Q830" s="90"/>
      <c r="R830" s="90"/>
      <c r="S830" s="90"/>
      <c r="T830" s="90"/>
      <c r="U830" s="90"/>
      <c r="V830" s="90"/>
      <c r="W830" s="90"/>
      <c r="X830" s="90"/>
      <c r="Y830" s="118" t="n">
        <v>1</v>
      </c>
      <c r="Z830" s="119" t="n">
        <v>45620</v>
      </c>
      <c r="AA830" s="119" t="n">
        <v>45629</v>
      </c>
      <c r="AB830" s="136" t="s">
        <v>506</v>
      </c>
      <c r="AC830" s="142" t="n">
        <v>1</v>
      </c>
      <c r="AD830" s="109" t="s">
        <v>497</v>
      </c>
      <c r="AE830" s="142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00" t="s">
        <v>2062</v>
      </c>
      <c r="E831" s="101"/>
      <c r="F831" s="102" t="s">
        <v>1536</v>
      </c>
      <c r="G831" s="103" t="s">
        <v>162</v>
      </c>
      <c r="H831" s="104"/>
      <c r="I831" s="65"/>
      <c r="J831" s="65"/>
      <c r="K831" s="45"/>
      <c r="L831" s="90"/>
      <c r="M831" s="103"/>
      <c r="N831" s="103"/>
      <c r="O831" s="103"/>
      <c r="P831" s="90"/>
      <c r="Q831" s="90"/>
      <c r="R831" s="90"/>
      <c r="S831" s="90"/>
      <c r="T831" s="90"/>
      <c r="U831" s="90"/>
      <c r="V831" s="90"/>
      <c r="W831" s="90"/>
      <c r="X831" s="90"/>
      <c r="Y831" s="118" t="n">
        <v>1</v>
      </c>
      <c r="Z831" s="119" t="n">
        <v>45621</v>
      </c>
      <c r="AA831" s="119" t="n">
        <v>45631</v>
      </c>
      <c r="AB831" s="119" t="s">
        <v>2063</v>
      </c>
      <c r="AC831" s="142" t="n">
        <v>0</v>
      </c>
      <c r="AD831" s="109" t="s">
        <v>34</v>
      </c>
      <c r="AE831" s="142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00" t="s">
        <v>2064</v>
      </c>
      <c r="E832" s="101"/>
      <c r="F832" s="102" t="s">
        <v>1536</v>
      </c>
      <c r="G832" s="103" t="s">
        <v>162</v>
      </c>
      <c r="H832" s="104"/>
      <c r="I832" s="65"/>
      <c r="J832" s="65"/>
      <c r="K832" s="45"/>
      <c r="L832" s="90"/>
      <c r="M832" s="103"/>
      <c r="N832" s="103"/>
      <c r="O832" s="103"/>
      <c r="P832" s="90"/>
      <c r="Q832" s="90"/>
      <c r="R832" s="90"/>
      <c r="S832" s="90"/>
      <c r="T832" s="90"/>
      <c r="U832" s="90"/>
      <c r="V832" s="90"/>
      <c r="W832" s="90"/>
      <c r="X832" s="90"/>
      <c r="Y832" s="118" t="n">
        <v>0</v>
      </c>
      <c r="Z832" s="119" t="s">
        <v>34</v>
      </c>
      <c r="AA832" s="119" t="s">
        <v>34</v>
      </c>
      <c r="AB832" s="119" t="s">
        <v>34</v>
      </c>
      <c r="AC832" s="142" t="n">
        <v>0</v>
      </c>
      <c r="AD832" s="109" t="s">
        <v>34</v>
      </c>
      <c r="AE832" s="142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00" t="s">
        <v>2065</v>
      </c>
      <c r="E833" s="101"/>
      <c r="F833" s="102" t="s">
        <v>1536</v>
      </c>
      <c r="G833" s="103" t="s">
        <v>162</v>
      </c>
      <c r="H833" s="104"/>
      <c r="I833" s="65"/>
      <c r="J833" s="65"/>
      <c r="K833" s="45"/>
      <c r="L833" s="90"/>
      <c r="M833" s="103"/>
      <c r="N833" s="103"/>
      <c r="O833" s="103"/>
      <c r="P833" s="90"/>
      <c r="Q833" s="90"/>
      <c r="R833" s="90"/>
      <c r="S833" s="90"/>
      <c r="T833" s="90"/>
      <c r="U833" s="90"/>
      <c r="V833" s="90"/>
      <c r="W833" s="90"/>
      <c r="X833" s="90"/>
      <c r="Y833" s="118" t="n">
        <v>0</v>
      </c>
      <c r="Z833" s="119" t="s">
        <v>34</v>
      </c>
      <c r="AA833" s="119" t="s">
        <v>34</v>
      </c>
      <c r="AB833" s="119" t="s">
        <v>34</v>
      </c>
      <c r="AC833" s="142" t="n">
        <v>0</v>
      </c>
      <c r="AD833" s="109" t="s">
        <v>34</v>
      </c>
      <c r="AE833" s="142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00" t="s">
        <v>2066</v>
      </c>
      <c r="E834" s="101"/>
      <c r="F834" s="102" t="s">
        <v>1536</v>
      </c>
      <c r="G834" s="103" t="s">
        <v>162</v>
      </c>
      <c r="H834" s="104"/>
      <c r="I834" s="65"/>
      <c r="J834" s="65"/>
      <c r="K834" s="45"/>
      <c r="L834" s="90"/>
      <c r="M834" s="103"/>
      <c r="N834" s="103"/>
      <c r="O834" s="103"/>
      <c r="P834" s="90"/>
      <c r="Q834" s="90"/>
      <c r="R834" s="90"/>
      <c r="S834" s="90"/>
      <c r="T834" s="90"/>
      <c r="U834" s="90"/>
      <c r="V834" s="90"/>
      <c r="W834" s="90"/>
      <c r="X834" s="90"/>
      <c r="Y834" s="118" t="n">
        <v>1</v>
      </c>
      <c r="Z834" s="119" t="n">
        <v>45620</v>
      </c>
      <c r="AA834" s="119" t="n">
        <v>45629</v>
      </c>
      <c r="AB834" s="53" t="s">
        <v>2067</v>
      </c>
      <c r="AC834" s="142" t="n">
        <v>1</v>
      </c>
      <c r="AD834" s="109" t="s">
        <v>497</v>
      </c>
      <c r="AE834" s="142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00" t="s">
        <v>2068</v>
      </c>
      <c r="E835" s="101"/>
      <c r="F835" s="102" t="s">
        <v>1536</v>
      </c>
      <c r="G835" s="103" t="s">
        <v>162</v>
      </c>
      <c r="H835" s="104"/>
      <c r="I835" s="65"/>
      <c r="J835" s="65"/>
      <c r="K835" s="45"/>
      <c r="L835" s="90"/>
      <c r="M835" s="103"/>
      <c r="N835" s="103"/>
      <c r="O835" s="103"/>
      <c r="P835" s="90"/>
      <c r="Q835" s="90"/>
      <c r="R835" s="90"/>
      <c r="S835" s="90"/>
      <c r="T835" s="90"/>
      <c r="U835" s="90"/>
      <c r="V835" s="90"/>
      <c r="W835" s="90"/>
      <c r="X835" s="90"/>
      <c r="Y835" s="118" t="n">
        <v>0</v>
      </c>
      <c r="Z835" s="119" t="s">
        <v>34</v>
      </c>
      <c r="AA835" s="119" t="s">
        <v>34</v>
      </c>
      <c r="AB835" s="53" t="s">
        <v>34</v>
      </c>
      <c r="AC835" s="142" t="n">
        <v>0</v>
      </c>
      <c r="AD835" s="109" t="s">
        <v>34</v>
      </c>
      <c r="AE835" s="142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00" t="s">
        <v>2069</v>
      </c>
      <c r="E836" s="101"/>
      <c r="F836" s="102" t="s">
        <v>1536</v>
      </c>
      <c r="G836" s="103" t="s">
        <v>162</v>
      </c>
      <c r="H836" s="104"/>
      <c r="I836" s="65"/>
      <c r="J836" s="65"/>
      <c r="K836" s="45"/>
      <c r="L836" s="90"/>
      <c r="M836" s="103"/>
      <c r="N836" s="103"/>
      <c r="O836" s="103"/>
      <c r="P836" s="90"/>
      <c r="Q836" s="90"/>
      <c r="R836" s="90"/>
      <c r="S836" s="90"/>
      <c r="T836" s="90"/>
      <c r="U836" s="90"/>
      <c r="V836" s="90"/>
      <c r="W836" s="90"/>
      <c r="X836" s="90"/>
      <c r="Y836" s="118" t="n">
        <v>0</v>
      </c>
      <c r="Z836" s="119" t="s">
        <v>34</v>
      </c>
      <c r="AA836" s="119" t="s">
        <v>34</v>
      </c>
      <c r="AB836" s="53" t="s">
        <v>34</v>
      </c>
      <c r="AC836" s="142" t="n">
        <v>0</v>
      </c>
      <c r="AD836" s="109" t="s">
        <v>34</v>
      </c>
      <c r="AE836" s="142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00" t="s">
        <v>2070</v>
      </c>
      <c r="E837" s="101"/>
      <c r="F837" s="102" t="s">
        <v>1536</v>
      </c>
      <c r="G837" s="103" t="s">
        <v>162</v>
      </c>
      <c r="H837" s="104"/>
      <c r="I837" s="65"/>
      <c r="J837" s="65"/>
      <c r="K837" s="45"/>
      <c r="L837" s="90"/>
      <c r="M837" s="103"/>
      <c r="N837" s="103"/>
      <c r="O837" s="103"/>
      <c r="P837" s="90"/>
      <c r="Q837" s="90"/>
      <c r="R837" s="90"/>
      <c r="S837" s="90"/>
      <c r="T837" s="90"/>
      <c r="U837" s="90"/>
      <c r="V837" s="90"/>
      <c r="W837" s="90"/>
      <c r="X837" s="90"/>
      <c r="Y837" s="118" t="n">
        <v>0</v>
      </c>
      <c r="Z837" s="119" t="s">
        <v>34</v>
      </c>
      <c r="AA837" s="119" t="s">
        <v>34</v>
      </c>
      <c r="AB837" s="53" t="s">
        <v>34</v>
      </c>
      <c r="AC837" s="142" t="n">
        <v>0</v>
      </c>
      <c r="AD837" s="109" t="s">
        <v>34</v>
      </c>
      <c r="AE837" s="142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00" t="s">
        <v>2071</v>
      </c>
      <c r="E838" s="101"/>
      <c r="F838" s="102" t="s">
        <v>1536</v>
      </c>
      <c r="G838" s="103" t="s">
        <v>162</v>
      </c>
      <c r="H838" s="104"/>
      <c r="I838" s="65"/>
      <c r="J838" s="65"/>
      <c r="K838" s="45"/>
      <c r="L838" s="90"/>
      <c r="M838" s="103"/>
      <c r="N838" s="103"/>
      <c r="O838" s="103"/>
      <c r="P838" s="90"/>
      <c r="Q838" s="90"/>
      <c r="R838" s="90"/>
      <c r="S838" s="90"/>
      <c r="T838" s="90"/>
      <c r="U838" s="90"/>
      <c r="V838" s="90"/>
      <c r="W838" s="90"/>
      <c r="X838" s="90"/>
      <c r="Y838" s="118" t="n">
        <v>0</v>
      </c>
      <c r="Z838" s="119" t="s">
        <v>34</v>
      </c>
      <c r="AA838" s="119" t="s">
        <v>34</v>
      </c>
      <c r="AB838" s="53" t="s">
        <v>34</v>
      </c>
      <c r="AC838" s="142" t="n">
        <v>0</v>
      </c>
      <c r="AD838" s="109" t="s">
        <v>34</v>
      </c>
      <c r="AE838" s="142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00" t="s">
        <v>2072</v>
      </c>
      <c r="E839" s="101"/>
      <c r="F839" s="102" t="s">
        <v>1536</v>
      </c>
      <c r="G839" s="103" t="s">
        <v>162</v>
      </c>
      <c r="H839" s="104"/>
      <c r="I839" s="65"/>
      <c r="J839" s="65"/>
      <c r="K839" s="45"/>
      <c r="L839" s="90"/>
      <c r="M839" s="103"/>
      <c r="N839" s="103"/>
      <c r="O839" s="103"/>
      <c r="P839" s="90"/>
      <c r="Q839" s="90"/>
      <c r="R839" s="90"/>
      <c r="S839" s="90"/>
      <c r="T839" s="90"/>
      <c r="U839" s="90"/>
      <c r="V839" s="90"/>
      <c r="W839" s="90"/>
      <c r="X839" s="90"/>
      <c r="Y839" s="118" t="n">
        <v>1</v>
      </c>
      <c r="Z839" s="119" t="n">
        <v>45621</v>
      </c>
      <c r="AA839" s="119" t="n">
        <v>45631</v>
      </c>
      <c r="AB839" s="53" t="s">
        <v>2073</v>
      </c>
      <c r="AC839" s="142" t="n">
        <v>0</v>
      </c>
      <c r="AD839" s="109" t="s">
        <v>34</v>
      </c>
      <c r="AE839" s="142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00" t="s">
        <v>2074</v>
      </c>
      <c r="E840" s="101"/>
      <c r="F840" s="102" t="s">
        <v>1536</v>
      </c>
      <c r="G840" s="103" t="s">
        <v>162</v>
      </c>
      <c r="H840" s="104"/>
      <c r="I840" s="65"/>
      <c r="J840" s="65"/>
      <c r="K840" s="45"/>
      <c r="L840" s="90"/>
      <c r="M840" s="103"/>
      <c r="N840" s="103"/>
      <c r="O840" s="103"/>
      <c r="P840" s="90"/>
      <c r="Q840" s="90"/>
      <c r="R840" s="90"/>
      <c r="S840" s="90"/>
      <c r="T840" s="90"/>
      <c r="U840" s="90"/>
      <c r="V840" s="90"/>
      <c r="W840" s="90"/>
      <c r="X840" s="90"/>
      <c r="Y840" s="118" t="n">
        <v>0</v>
      </c>
      <c r="Z840" s="119" t="s">
        <v>34</v>
      </c>
      <c r="AA840" s="119" t="s">
        <v>34</v>
      </c>
      <c r="AB840" s="53" t="s">
        <v>34</v>
      </c>
      <c r="AC840" s="142" t="n">
        <v>0</v>
      </c>
      <c r="AD840" s="109" t="s">
        <v>34</v>
      </c>
      <c r="AE840" s="142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00" t="s">
        <v>2075</v>
      </c>
      <c r="E841" s="101"/>
      <c r="F841" s="102" t="s">
        <v>1536</v>
      </c>
      <c r="G841" s="103" t="s">
        <v>162</v>
      </c>
      <c r="H841" s="104"/>
      <c r="I841" s="65"/>
      <c r="J841" s="65"/>
      <c r="K841" s="45"/>
      <c r="L841" s="90"/>
      <c r="M841" s="103"/>
      <c r="N841" s="103"/>
      <c r="O841" s="103"/>
      <c r="P841" s="90"/>
      <c r="Q841" s="90"/>
      <c r="R841" s="90"/>
      <c r="S841" s="90"/>
      <c r="T841" s="90"/>
      <c r="U841" s="90"/>
      <c r="V841" s="90"/>
      <c r="W841" s="90"/>
      <c r="X841" s="90"/>
      <c r="Y841" s="118" t="n">
        <v>1</v>
      </c>
      <c r="Z841" s="119" t="n">
        <v>45621</v>
      </c>
      <c r="AA841" s="119" t="n">
        <v>45631</v>
      </c>
      <c r="AB841" s="153" t="s">
        <v>2076</v>
      </c>
      <c r="AC841" s="142" t="n">
        <v>1</v>
      </c>
      <c r="AD841" s="109" t="s">
        <v>338</v>
      </c>
      <c r="AE841" s="142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00" t="s">
        <v>2077</v>
      </c>
      <c r="E842" s="101"/>
      <c r="F842" s="102" t="s">
        <v>1536</v>
      </c>
      <c r="G842" s="103" t="s">
        <v>162</v>
      </c>
      <c r="H842" s="104"/>
      <c r="I842" s="65"/>
      <c r="J842" s="65"/>
      <c r="K842" s="45"/>
      <c r="L842" s="90"/>
      <c r="M842" s="103"/>
      <c r="N842" s="103"/>
      <c r="O842" s="103"/>
      <c r="P842" s="90"/>
      <c r="Q842" s="90"/>
      <c r="R842" s="90"/>
      <c r="S842" s="90"/>
      <c r="T842" s="90"/>
      <c r="U842" s="90"/>
      <c r="V842" s="90"/>
      <c r="W842" s="90"/>
      <c r="X842" s="90"/>
      <c r="Y842" s="118" t="n">
        <v>1</v>
      </c>
      <c r="Z842" s="119" t="n">
        <v>45621</v>
      </c>
      <c r="AA842" s="119" t="n">
        <v>45631</v>
      </c>
      <c r="AB842" s="136" t="s">
        <v>506</v>
      </c>
      <c r="AC842" s="142" t="n">
        <v>1</v>
      </c>
      <c r="AD842" s="109" t="s">
        <v>338</v>
      </c>
      <c r="AE842" s="142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00" t="s">
        <v>2078</v>
      </c>
      <c r="E843" s="101"/>
      <c r="F843" s="102" t="s">
        <v>1536</v>
      </c>
      <c r="G843" s="103" t="s">
        <v>162</v>
      </c>
      <c r="H843" s="104"/>
      <c r="I843" s="65"/>
      <c r="J843" s="65"/>
      <c r="K843" s="45"/>
      <c r="L843" s="90"/>
      <c r="M843" s="103"/>
      <c r="N843" s="103"/>
      <c r="O843" s="103"/>
      <c r="P843" s="90"/>
      <c r="Q843" s="90"/>
      <c r="R843" s="90"/>
      <c r="S843" s="90"/>
      <c r="T843" s="90"/>
      <c r="U843" s="90"/>
      <c r="V843" s="90"/>
      <c r="W843" s="90"/>
      <c r="X843" s="90"/>
      <c r="Y843" s="118" t="n">
        <v>1</v>
      </c>
      <c r="Z843" s="119" t="n">
        <v>45621</v>
      </c>
      <c r="AA843" s="119" t="n">
        <v>45631</v>
      </c>
      <c r="AB843" s="136" t="s">
        <v>506</v>
      </c>
      <c r="AC843" s="142" t="n">
        <v>1</v>
      </c>
      <c r="AD843" s="109" t="s">
        <v>338</v>
      </c>
      <c r="AE843" s="142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00" t="s">
        <v>2079</v>
      </c>
      <c r="E844" s="101"/>
      <c r="F844" s="102" t="s">
        <v>1536</v>
      </c>
      <c r="G844" s="103" t="s">
        <v>162</v>
      </c>
      <c r="H844" s="104"/>
      <c r="I844" s="65"/>
      <c r="J844" s="65"/>
      <c r="K844" s="45"/>
      <c r="L844" s="90"/>
      <c r="M844" s="103"/>
      <c r="N844" s="103"/>
      <c r="O844" s="103"/>
      <c r="P844" s="90"/>
      <c r="Q844" s="90"/>
      <c r="R844" s="90"/>
      <c r="S844" s="90"/>
      <c r="T844" s="90"/>
      <c r="U844" s="90"/>
      <c r="V844" s="90"/>
      <c r="W844" s="90"/>
      <c r="X844" s="90"/>
      <c r="Y844" s="118" t="n">
        <v>0</v>
      </c>
      <c r="Z844" s="119" t="s">
        <v>34</v>
      </c>
      <c r="AA844" s="119" t="s">
        <v>34</v>
      </c>
      <c r="AB844" s="119" t="s">
        <v>34</v>
      </c>
      <c r="AC844" s="142" t="n">
        <v>0</v>
      </c>
      <c r="AD844" s="109" t="s">
        <v>34</v>
      </c>
      <c r="AE844" s="142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00" t="s">
        <v>2080</v>
      </c>
      <c r="E845" s="101"/>
      <c r="F845" s="102" t="s">
        <v>1536</v>
      </c>
      <c r="G845" s="103" t="s">
        <v>162</v>
      </c>
      <c r="H845" s="104"/>
      <c r="I845" s="65"/>
      <c r="J845" s="65"/>
      <c r="K845" s="45"/>
      <c r="L845" s="90"/>
      <c r="M845" s="103"/>
      <c r="N845" s="103"/>
      <c r="O845" s="103"/>
      <c r="P845" s="90"/>
      <c r="Q845" s="90"/>
      <c r="R845" s="90"/>
      <c r="S845" s="90"/>
      <c r="T845" s="90"/>
      <c r="U845" s="90"/>
      <c r="V845" s="90"/>
      <c r="W845" s="90"/>
      <c r="X845" s="90"/>
      <c r="Y845" s="118" t="n">
        <v>1</v>
      </c>
      <c r="Z845" s="119" t="n">
        <v>45621</v>
      </c>
      <c r="AA845" s="119" t="n">
        <v>45629</v>
      </c>
      <c r="AB845" s="119" t="s">
        <v>2081</v>
      </c>
      <c r="AC845" s="142" t="n">
        <v>0</v>
      </c>
      <c r="AD845" s="109" t="s">
        <v>34</v>
      </c>
      <c r="AE845" s="142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00" t="s">
        <v>2082</v>
      </c>
      <c r="E846" s="101"/>
      <c r="F846" s="102" t="s">
        <v>1536</v>
      </c>
      <c r="G846" s="103" t="s">
        <v>162</v>
      </c>
      <c r="H846" s="104"/>
      <c r="I846" s="65"/>
      <c r="J846" s="65"/>
      <c r="K846" s="45"/>
      <c r="L846" s="90"/>
      <c r="M846" s="103"/>
      <c r="N846" s="103"/>
      <c r="O846" s="103"/>
      <c r="P846" s="90"/>
      <c r="Q846" s="90"/>
      <c r="R846" s="90"/>
      <c r="S846" s="90"/>
      <c r="T846" s="90"/>
      <c r="U846" s="90"/>
      <c r="V846" s="90"/>
      <c r="W846" s="90"/>
      <c r="X846" s="90"/>
      <c r="Y846" s="118" t="n">
        <v>0</v>
      </c>
      <c r="Z846" s="119" t="s">
        <v>34</v>
      </c>
      <c r="AA846" s="119" t="s">
        <v>34</v>
      </c>
      <c r="AB846" s="119" t="s">
        <v>34</v>
      </c>
      <c r="AC846" s="142" t="n">
        <v>1</v>
      </c>
      <c r="AD846" s="109" t="s">
        <v>2083</v>
      </c>
      <c r="AE846" s="142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00" t="s">
        <v>2084</v>
      </c>
      <c r="E847" s="101"/>
      <c r="F847" s="102" t="s">
        <v>1536</v>
      </c>
      <c r="G847" s="103" t="s">
        <v>2085</v>
      </c>
      <c r="H847" s="104"/>
      <c r="I847" s="65"/>
      <c r="J847" s="65"/>
      <c r="K847" s="45"/>
      <c r="L847" s="90"/>
      <c r="M847" s="103"/>
      <c r="N847" s="103"/>
      <c r="O847" s="103"/>
      <c r="P847" s="90"/>
      <c r="Q847" s="90"/>
      <c r="R847" s="90"/>
      <c r="S847" s="90"/>
      <c r="T847" s="90"/>
      <c r="U847" s="90"/>
      <c r="V847" s="90"/>
      <c r="W847" s="90"/>
      <c r="X847" s="90"/>
      <c r="Y847" s="118" t="n">
        <v>1</v>
      </c>
      <c r="Z847" s="119" t="n">
        <v>45620</v>
      </c>
      <c r="AA847" s="119" t="n">
        <v>45631</v>
      </c>
      <c r="AB847" s="119" t="s">
        <v>447</v>
      </c>
      <c r="AC847" s="142" t="n">
        <v>1</v>
      </c>
      <c r="AD847" s="109" t="s">
        <v>338</v>
      </c>
      <c r="AE847" s="142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00" t="s">
        <v>2087</v>
      </c>
      <c r="E848" s="101"/>
      <c r="F848" s="102" t="s">
        <v>1536</v>
      </c>
      <c r="G848" s="103" t="s">
        <v>162</v>
      </c>
      <c r="H848" s="104"/>
      <c r="I848" s="65"/>
      <c r="J848" s="65"/>
      <c r="K848" s="45"/>
      <c r="L848" s="90"/>
      <c r="M848" s="103"/>
      <c r="N848" s="103"/>
      <c r="O848" s="103"/>
      <c r="P848" s="90"/>
      <c r="Q848" s="90"/>
      <c r="R848" s="90"/>
      <c r="S848" s="90"/>
      <c r="T848" s="90"/>
      <c r="U848" s="90"/>
      <c r="V848" s="90"/>
      <c r="W848" s="90"/>
      <c r="X848" s="90"/>
      <c r="Y848" s="118" t="n">
        <v>1</v>
      </c>
      <c r="Z848" s="119" t="n">
        <v>45621</v>
      </c>
      <c r="AA848" s="119" t="n">
        <v>45629</v>
      </c>
      <c r="AB848" s="136" t="s">
        <v>506</v>
      </c>
      <c r="AC848" s="142" t="n">
        <v>1</v>
      </c>
      <c r="AD848" s="109" t="s">
        <v>338</v>
      </c>
      <c r="AE848" s="142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00" t="s">
        <v>2088</v>
      </c>
      <c r="E849" s="101"/>
      <c r="F849" s="102" t="s">
        <v>1536</v>
      </c>
      <c r="G849" s="103" t="s">
        <v>167</v>
      </c>
      <c r="H849" s="104"/>
      <c r="I849" s="65"/>
      <c r="J849" s="65"/>
      <c r="K849" s="45"/>
      <c r="L849" s="90"/>
      <c r="M849" s="103"/>
      <c r="N849" s="103"/>
      <c r="O849" s="103"/>
      <c r="P849" s="90"/>
      <c r="Q849" s="90"/>
      <c r="R849" s="90"/>
      <c r="S849" s="90"/>
      <c r="T849" s="90"/>
      <c r="U849" s="90"/>
      <c r="V849" s="90"/>
      <c r="W849" s="90"/>
      <c r="X849" s="90"/>
      <c r="Y849" s="118" t="n">
        <v>1</v>
      </c>
      <c r="Z849" s="119" t="n">
        <v>45621</v>
      </c>
      <c r="AA849" s="119" t="n">
        <v>45631</v>
      </c>
      <c r="AB849" s="119" t="s">
        <v>2089</v>
      </c>
      <c r="AC849" s="142" t="n">
        <v>0</v>
      </c>
      <c r="AD849" s="109" t="s">
        <v>34</v>
      </c>
      <c r="AE849" s="142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00" t="s">
        <v>2090</v>
      </c>
      <c r="E850" s="101"/>
      <c r="F850" s="102" t="s">
        <v>1536</v>
      </c>
      <c r="G850" s="103" t="s">
        <v>167</v>
      </c>
      <c r="H850" s="104"/>
      <c r="I850" s="65"/>
      <c r="J850" s="65"/>
      <c r="K850" s="45"/>
      <c r="L850" s="90"/>
      <c r="M850" s="103"/>
      <c r="N850" s="103"/>
      <c r="O850" s="103"/>
      <c r="P850" s="90"/>
      <c r="Q850" s="90"/>
      <c r="R850" s="90"/>
      <c r="S850" s="90"/>
      <c r="T850" s="90"/>
      <c r="U850" s="90"/>
      <c r="V850" s="90"/>
      <c r="W850" s="90"/>
      <c r="X850" s="90"/>
      <c r="Y850" s="118" t="n">
        <v>1</v>
      </c>
      <c r="Z850" s="119" t="n">
        <v>45621</v>
      </c>
      <c r="AA850" s="119" t="n">
        <v>45631</v>
      </c>
      <c r="AB850" s="119" t="s">
        <v>2091</v>
      </c>
      <c r="AC850" s="142" t="n">
        <v>0</v>
      </c>
      <c r="AD850" s="109" t="s">
        <v>34</v>
      </c>
      <c r="AE850" s="142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00" t="s">
        <v>2092</v>
      </c>
      <c r="E851" s="101"/>
      <c r="F851" s="102" t="s">
        <v>1536</v>
      </c>
      <c r="G851" s="103" t="s">
        <v>167</v>
      </c>
      <c r="H851" s="104"/>
      <c r="I851" s="65"/>
      <c r="J851" s="65"/>
      <c r="K851" s="45"/>
      <c r="L851" s="90"/>
      <c r="M851" s="103"/>
      <c r="N851" s="103"/>
      <c r="O851" s="103"/>
      <c r="P851" s="90"/>
      <c r="Q851" s="90"/>
      <c r="R851" s="90"/>
      <c r="S851" s="90"/>
      <c r="T851" s="90"/>
      <c r="U851" s="90"/>
      <c r="V851" s="90"/>
      <c r="W851" s="90"/>
      <c r="X851" s="90"/>
      <c r="Y851" s="118" t="n">
        <v>1</v>
      </c>
      <c r="Z851" s="119" t="n">
        <v>45621</v>
      </c>
      <c r="AA851" s="119" t="n">
        <v>45631</v>
      </c>
      <c r="AB851" s="119" t="s">
        <v>2093</v>
      </c>
      <c r="AC851" s="142" t="n">
        <v>0</v>
      </c>
      <c r="AD851" s="109" t="s">
        <v>34</v>
      </c>
      <c r="AE851" s="142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00" t="s">
        <v>2094</v>
      </c>
      <c r="E852" s="101"/>
      <c r="F852" s="102" t="s">
        <v>1536</v>
      </c>
      <c r="G852" s="103" t="s">
        <v>167</v>
      </c>
      <c r="H852" s="104"/>
      <c r="I852" s="65"/>
      <c r="J852" s="65"/>
      <c r="K852" s="45"/>
      <c r="L852" s="90"/>
      <c r="M852" s="103"/>
      <c r="N852" s="103"/>
      <c r="O852" s="103"/>
      <c r="P852" s="90"/>
      <c r="Q852" s="90"/>
      <c r="R852" s="90"/>
      <c r="S852" s="90"/>
      <c r="T852" s="90"/>
      <c r="U852" s="90"/>
      <c r="V852" s="90"/>
      <c r="W852" s="90"/>
      <c r="X852" s="90"/>
      <c r="Y852" s="118" t="n">
        <v>1</v>
      </c>
      <c r="Z852" s="119" t="n">
        <v>45629</v>
      </c>
      <c r="AA852" s="119" t="n">
        <v>45631</v>
      </c>
      <c r="AB852" s="119" t="s">
        <v>2067</v>
      </c>
      <c r="AC852" s="142" t="n">
        <v>1</v>
      </c>
      <c r="AD852" s="109" t="s">
        <v>2095</v>
      </c>
      <c r="AE852" s="142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00" t="s">
        <v>2096</v>
      </c>
      <c r="E853" s="101"/>
      <c r="F853" s="102" t="s">
        <v>1536</v>
      </c>
      <c r="G853" s="103" t="s">
        <v>167</v>
      </c>
      <c r="H853" s="104"/>
      <c r="I853" s="65"/>
      <c r="J853" s="65"/>
      <c r="K853" s="45"/>
      <c r="L853" s="90"/>
      <c r="M853" s="103"/>
      <c r="N853" s="103"/>
      <c r="O853" s="103"/>
      <c r="P853" s="90"/>
      <c r="Q853" s="90"/>
      <c r="R853" s="90"/>
      <c r="S853" s="90"/>
      <c r="T853" s="90"/>
      <c r="U853" s="90"/>
      <c r="V853" s="90"/>
      <c r="W853" s="90"/>
      <c r="X853" s="90"/>
      <c r="Y853" s="118" t="n">
        <v>0</v>
      </c>
      <c r="Z853" s="119" t="s">
        <v>34</v>
      </c>
      <c r="AA853" s="119" t="s">
        <v>34</v>
      </c>
      <c r="AB853" s="119" t="s">
        <v>34</v>
      </c>
      <c r="AC853" s="142" t="n">
        <v>0</v>
      </c>
      <c r="AD853" s="109" t="s">
        <v>34</v>
      </c>
      <c r="AE853" s="142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00" t="s">
        <v>2097</v>
      </c>
      <c r="E854" s="101"/>
      <c r="F854" s="102" t="s">
        <v>1536</v>
      </c>
      <c r="G854" s="103" t="s">
        <v>167</v>
      </c>
      <c r="H854" s="104"/>
      <c r="I854" s="65"/>
      <c r="J854" s="65"/>
      <c r="K854" s="45"/>
      <c r="L854" s="90"/>
      <c r="M854" s="103"/>
      <c r="N854" s="103"/>
      <c r="O854" s="103"/>
      <c r="P854" s="90"/>
      <c r="Q854" s="90"/>
      <c r="R854" s="90"/>
      <c r="S854" s="90"/>
      <c r="T854" s="90"/>
      <c r="U854" s="90"/>
      <c r="V854" s="90"/>
      <c r="W854" s="90"/>
      <c r="X854" s="90"/>
      <c r="Y854" s="118" t="n">
        <v>0</v>
      </c>
      <c r="Z854" s="119" t="s">
        <v>34</v>
      </c>
      <c r="AA854" s="119" t="s">
        <v>34</v>
      </c>
      <c r="AB854" s="119" t="s">
        <v>34</v>
      </c>
      <c r="AC854" s="142" t="n">
        <v>0</v>
      </c>
      <c r="AD854" s="109" t="s">
        <v>34</v>
      </c>
      <c r="AE854" s="142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00" t="s">
        <v>2098</v>
      </c>
      <c r="E855" s="101"/>
      <c r="F855" s="102" t="s">
        <v>1536</v>
      </c>
      <c r="G855" s="103" t="s">
        <v>167</v>
      </c>
      <c r="H855" s="104"/>
      <c r="I855" s="65"/>
      <c r="J855" s="65"/>
      <c r="K855" s="45"/>
      <c r="L855" s="90"/>
      <c r="M855" s="103"/>
      <c r="N855" s="103"/>
      <c r="O855" s="103"/>
      <c r="P855" s="90"/>
      <c r="Q855" s="90"/>
      <c r="R855" s="90"/>
      <c r="S855" s="90"/>
      <c r="T855" s="90"/>
      <c r="U855" s="90"/>
      <c r="V855" s="90"/>
      <c r="W855" s="90"/>
      <c r="X855" s="90"/>
      <c r="Y855" s="118" t="n">
        <v>0</v>
      </c>
      <c r="Z855" s="119" t="s">
        <v>34</v>
      </c>
      <c r="AA855" s="119" t="s">
        <v>34</v>
      </c>
      <c r="AB855" s="119" t="s">
        <v>34</v>
      </c>
      <c r="AC855" s="142" t="n">
        <v>0</v>
      </c>
      <c r="AD855" s="109" t="s">
        <v>34</v>
      </c>
      <c r="AE855" s="142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00" t="s">
        <v>2099</v>
      </c>
      <c r="E856" s="101"/>
      <c r="F856" s="102" t="s">
        <v>1536</v>
      </c>
      <c r="G856" s="103" t="s">
        <v>167</v>
      </c>
      <c r="H856" s="104"/>
      <c r="I856" s="65"/>
      <c r="J856" s="65"/>
      <c r="K856" s="45"/>
      <c r="L856" s="90"/>
      <c r="M856" s="103"/>
      <c r="N856" s="103"/>
      <c r="O856" s="103"/>
      <c r="P856" s="90"/>
      <c r="Q856" s="90"/>
      <c r="R856" s="90"/>
      <c r="S856" s="90"/>
      <c r="T856" s="90"/>
      <c r="U856" s="90"/>
      <c r="V856" s="90"/>
      <c r="W856" s="90"/>
      <c r="X856" s="90"/>
      <c r="Y856" s="118" t="n">
        <v>0</v>
      </c>
      <c r="Z856" s="119" t="s">
        <v>34</v>
      </c>
      <c r="AA856" s="119" t="s">
        <v>34</v>
      </c>
      <c r="AB856" s="119" t="s">
        <v>34</v>
      </c>
      <c r="AC856" s="142" t="n">
        <v>0</v>
      </c>
      <c r="AD856" s="109" t="s">
        <v>34</v>
      </c>
      <c r="AE856" s="142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00" t="s">
        <v>2100</v>
      </c>
      <c r="E857" s="101"/>
      <c r="F857" s="102" t="s">
        <v>1536</v>
      </c>
      <c r="G857" s="103" t="s">
        <v>167</v>
      </c>
      <c r="H857" s="104"/>
      <c r="I857" s="65"/>
      <c r="J857" s="65"/>
      <c r="K857" s="45"/>
      <c r="L857" s="90"/>
      <c r="M857" s="103"/>
      <c r="N857" s="103"/>
      <c r="O857" s="103"/>
      <c r="P857" s="90"/>
      <c r="Q857" s="90"/>
      <c r="R857" s="90"/>
      <c r="S857" s="90"/>
      <c r="T857" s="90"/>
      <c r="U857" s="90"/>
      <c r="V857" s="90"/>
      <c r="W857" s="90"/>
      <c r="X857" s="90"/>
      <c r="Y857" s="118" t="n">
        <v>1</v>
      </c>
      <c r="Z857" s="119" t="n">
        <v>45629</v>
      </c>
      <c r="AA857" s="119" t="n">
        <v>45631</v>
      </c>
      <c r="AB857" s="119" t="s">
        <v>2101</v>
      </c>
      <c r="AC857" s="142" t="n">
        <v>0</v>
      </c>
      <c r="AD857" s="109" t="s">
        <v>34</v>
      </c>
      <c r="AE857" s="142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00" t="s">
        <v>2102</v>
      </c>
      <c r="E858" s="101"/>
      <c r="F858" s="102" t="s">
        <v>1536</v>
      </c>
      <c r="G858" s="103" t="s">
        <v>167</v>
      </c>
      <c r="H858" s="104"/>
      <c r="I858" s="65"/>
      <c r="J858" s="65"/>
      <c r="K858" s="45"/>
      <c r="L858" s="90"/>
      <c r="M858" s="103"/>
      <c r="N858" s="103"/>
      <c r="O858" s="103"/>
      <c r="P858" s="90"/>
      <c r="Q858" s="90"/>
      <c r="R858" s="90"/>
      <c r="S858" s="90"/>
      <c r="T858" s="90"/>
      <c r="U858" s="90"/>
      <c r="V858" s="90"/>
      <c r="W858" s="90"/>
      <c r="X858" s="90"/>
      <c r="Y858" s="118" t="n">
        <v>1</v>
      </c>
      <c r="Z858" s="119" t="n">
        <v>45629</v>
      </c>
      <c r="AA858" s="119" t="n">
        <v>45631</v>
      </c>
      <c r="AB858" s="119" t="s">
        <v>2103</v>
      </c>
      <c r="AC858" s="142" t="n">
        <v>0</v>
      </c>
      <c r="AD858" s="109" t="s">
        <v>34</v>
      </c>
      <c r="AE858" s="142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42" t="n">
        <v>0</v>
      </c>
      <c r="AD859" s="109" t="s">
        <v>34</v>
      </c>
      <c r="AE859" s="142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00" t="s">
        <v>2106</v>
      </c>
      <c r="E860" s="101"/>
      <c r="F860" s="102" t="s">
        <v>1536</v>
      </c>
      <c r="G860" s="103" t="s">
        <v>167</v>
      </c>
      <c r="H860" s="104"/>
      <c r="I860" s="65"/>
      <c r="J860" s="65"/>
      <c r="K860" s="45"/>
      <c r="L860" s="90"/>
      <c r="M860" s="103"/>
      <c r="N860" s="103"/>
      <c r="O860" s="103"/>
      <c r="P860" s="90"/>
      <c r="Q860" s="90"/>
      <c r="R860" s="90"/>
      <c r="S860" s="90"/>
      <c r="T860" s="90"/>
      <c r="U860" s="90"/>
      <c r="V860" s="90"/>
      <c r="W860" s="90"/>
      <c r="X860" s="90"/>
      <c r="Y860" s="118" t="n">
        <v>1</v>
      </c>
      <c r="Z860" s="119" t="n">
        <v>45621</v>
      </c>
      <c r="AA860" s="119" t="n">
        <v>45631</v>
      </c>
      <c r="AB860" s="119" t="s">
        <v>2107</v>
      </c>
      <c r="AC860" s="142" t="n">
        <v>0</v>
      </c>
      <c r="AD860" s="109" t="s">
        <v>34</v>
      </c>
      <c r="AE860" s="142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00" t="s">
        <v>2108</v>
      </c>
      <c r="E861" s="101"/>
      <c r="F861" s="102" t="s">
        <v>1536</v>
      </c>
      <c r="G861" s="103" t="s">
        <v>167</v>
      </c>
      <c r="H861" s="104"/>
      <c r="I861" s="65"/>
      <c r="J861" s="65"/>
      <c r="K861" s="45"/>
      <c r="L861" s="90"/>
      <c r="M861" s="103"/>
      <c r="N861" s="103"/>
      <c r="O861" s="103"/>
      <c r="P861" s="90"/>
      <c r="Q861" s="90"/>
      <c r="R861" s="90"/>
      <c r="S861" s="90"/>
      <c r="T861" s="90"/>
      <c r="U861" s="90"/>
      <c r="V861" s="90"/>
      <c r="W861" s="90"/>
      <c r="X861" s="90"/>
      <c r="Y861" s="118" t="n">
        <v>1</v>
      </c>
      <c r="Z861" s="119" t="n">
        <v>45621</v>
      </c>
      <c r="AA861" s="119" t="n">
        <v>45630</v>
      </c>
      <c r="AB861" s="119" t="s">
        <v>2109</v>
      </c>
      <c r="AC861" s="142" t="n">
        <v>0</v>
      </c>
      <c r="AD861" s="109" t="s">
        <v>34</v>
      </c>
      <c r="AE861" s="142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00" t="s">
        <v>2110</v>
      </c>
      <c r="E862" s="101"/>
      <c r="F862" s="102" t="s">
        <v>1536</v>
      </c>
      <c r="G862" s="103" t="s">
        <v>167</v>
      </c>
      <c r="H862" s="104"/>
      <c r="I862" s="65"/>
      <c r="J862" s="65"/>
      <c r="K862" s="45"/>
      <c r="L862" s="90"/>
      <c r="M862" s="103"/>
      <c r="N862" s="103"/>
      <c r="O862" s="103"/>
      <c r="P862" s="90"/>
      <c r="Q862" s="90"/>
      <c r="R862" s="90"/>
      <c r="S862" s="90"/>
      <c r="T862" s="90"/>
      <c r="U862" s="90"/>
      <c r="V862" s="90"/>
      <c r="W862" s="90"/>
      <c r="X862" s="90"/>
      <c r="Y862" s="118" t="n">
        <v>1</v>
      </c>
      <c r="Z862" s="119" t="n">
        <v>45620</v>
      </c>
      <c r="AA862" s="119" t="n">
        <v>45631</v>
      </c>
      <c r="AB862" s="119" t="s">
        <v>2111</v>
      </c>
      <c r="AC862" s="142" t="n">
        <v>1</v>
      </c>
      <c r="AD862" s="109" t="s">
        <v>338</v>
      </c>
      <c r="AE862" s="142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00" t="s">
        <v>2112</v>
      </c>
      <c r="E863" s="101"/>
      <c r="F863" s="102" t="s">
        <v>1536</v>
      </c>
      <c r="G863" s="103" t="s">
        <v>167</v>
      </c>
      <c r="H863" s="104"/>
      <c r="I863" s="65"/>
      <c r="J863" s="65"/>
      <c r="K863" s="45"/>
      <c r="L863" s="90"/>
      <c r="M863" s="103"/>
      <c r="N863" s="103"/>
      <c r="O863" s="103"/>
      <c r="P863" s="90"/>
      <c r="Q863" s="90"/>
      <c r="R863" s="90"/>
      <c r="S863" s="90"/>
      <c r="T863" s="90"/>
      <c r="U863" s="90"/>
      <c r="V863" s="90"/>
      <c r="W863" s="90"/>
      <c r="X863" s="90"/>
      <c r="Y863" s="118" t="n">
        <v>2</v>
      </c>
      <c r="Z863" s="119" t="n">
        <v>45620</v>
      </c>
      <c r="AA863" s="119" t="n">
        <v>45621</v>
      </c>
      <c r="AB863" s="119" t="s">
        <v>2113</v>
      </c>
      <c r="AC863" s="142" t="n">
        <v>1</v>
      </c>
      <c r="AD863" s="109" t="s">
        <v>495</v>
      </c>
      <c r="AE863" s="142" t="n">
        <v>1</v>
      </c>
      <c r="AF863" s="109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00" t="s">
        <v>2112</v>
      </c>
      <c r="E864" s="101"/>
      <c r="F864" s="102" t="s">
        <v>1536</v>
      </c>
      <c r="G864" s="103" t="s">
        <v>167</v>
      </c>
      <c r="H864" s="104"/>
      <c r="I864" s="65"/>
      <c r="J864" s="65"/>
      <c r="K864" s="45"/>
      <c r="L864" s="90"/>
      <c r="M864" s="103"/>
      <c r="N864" s="103"/>
      <c r="O864" s="103"/>
      <c r="P864" s="90"/>
      <c r="Q864" s="90"/>
      <c r="R864" s="90"/>
      <c r="S864" s="90"/>
      <c r="T864" s="90"/>
      <c r="U864" s="90"/>
      <c r="V864" s="90"/>
      <c r="W864" s="90"/>
      <c r="X864" s="90"/>
      <c r="Y864" s="118" t="n">
        <v>2</v>
      </c>
      <c r="Z864" s="119" t="n">
        <v>45625</v>
      </c>
      <c r="AA864" s="119" t="n">
        <v>45628</v>
      </c>
      <c r="AB864" s="119" t="s">
        <v>2113</v>
      </c>
      <c r="AC864" s="142" t="n">
        <v>1</v>
      </c>
      <c r="AD864" s="109" t="s">
        <v>2114</v>
      </c>
      <c r="AE864" s="142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00" t="s">
        <v>2115</v>
      </c>
      <c r="E865" s="101"/>
      <c r="F865" s="102" t="s">
        <v>1536</v>
      </c>
      <c r="G865" s="103" t="s">
        <v>167</v>
      </c>
      <c r="H865" s="104"/>
      <c r="I865" s="65"/>
      <c r="J865" s="65"/>
      <c r="K865" s="45"/>
      <c r="L865" s="90"/>
      <c r="M865" s="103"/>
      <c r="N865" s="103"/>
      <c r="O865" s="103"/>
      <c r="P865" s="90"/>
      <c r="Q865" s="90"/>
      <c r="R865" s="90"/>
      <c r="S865" s="90"/>
      <c r="T865" s="90"/>
      <c r="U865" s="90"/>
      <c r="V865" s="90"/>
      <c r="W865" s="90"/>
      <c r="X865" s="90"/>
      <c r="Y865" s="118" t="n">
        <v>1</v>
      </c>
      <c r="Z865" s="119" t="n">
        <v>45621</v>
      </c>
      <c r="AA865" s="119" t="n">
        <v>45625</v>
      </c>
      <c r="AB865" s="119" t="s">
        <v>2116</v>
      </c>
      <c r="AC865" s="142" t="n">
        <v>1</v>
      </c>
      <c r="AD865" s="109" t="s">
        <v>614</v>
      </c>
      <c r="AE865" s="142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00" t="s">
        <v>2117</v>
      </c>
      <c r="E866" s="101"/>
      <c r="F866" s="102" t="s">
        <v>1536</v>
      </c>
      <c r="G866" s="103" t="s">
        <v>167</v>
      </c>
      <c r="H866" s="104"/>
      <c r="I866" s="65"/>
      <c r="J866" s="65"/>
      <c r="K866" s="45"/>
      <c r="L866" s="90"/>
      <c r="M866" s="103"/>
      <c r="N866" s="103"/>
      <c r="O866" s="103"/>
      <c r="P866" s="90"/>
      <c r="Q866" s="90"/>
      <c r="R866" s="90"/>
      <c r="S866" s="90"/>
      <c r="T866" s="90"/>
      <c r="U866" s="90"/>
      <c r="V866" s="90"/>
      <c r="W866" s="90"/>
      <c r="X866" s="90"/>
      <c r="Y866" s="118" t="n">
        <v>1</v>
      </c>
      <c r="Z866" s="119" t="n">
        <v>45630</v>
      </c>
      <c r="AA866" s="119" t="n">
        <v>45631</v>
      </c>
      <c r="AB866" s="119" t="s">
        <v>2118</v>
      </c>
      <c r="AC866" s="142" t="n">
        <v>1</v>
      </c>
      <c r="AD866" s="109" t="s">
        <v>252</v>
      </c>
      <c r="AE866" s="142" t="n">
        <v>1</v>
      </c>
      <c r="AF866" s="143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42" t="n">
        <v>1</v>
      </c>
      <c r="AD867" s="109" t="s">
        <v>338</v>
      </c>
      <c r="AE867" s="142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00" t="s">
        <v>2121</v>
      </c>
      <c r="E868" s="101"/>
      <c r="F868" s="102" t="s">
        <v>1536</v>
      </c>
      <c r="G868" s="103" t="s">
        <v>167</v>
      </c>
      <c r="H868" s="104"/>
      <c r="I868" s="65"/>
      <c r="J868" s="65"/>
      <c r="K868" s="45"/>
      <c r="L868" s="90"/>
      <c r="M868" s="103"/>
      <c r="N868" s="103"/>
      <c r="O868" s="103"/>
      <c r="P868" s="90"/>
      <c r="Q868" s="90"/>
      <c r="R868" s="90"/>
      <c r="S868" s="90"/>
      <c r="T868" s="90"/>
      <c r="U868" s="90"/>
      <c r="V868" s="90"/>
      <c r="W868" s="90"/>
      <c r="X868" s="90"/>
      <c r="Y868" s="118" t="n">
        <v>1</v>
      </c>
      <c r="Z868" s="119" t="n">
        <v>45630</v>
      </c>
      <c r="AA868" s="119" t="n">
        <v>45631</v>
      </c>
      <c r="AB868" s="119" t="s">
        <v>2122</v>
      </c>
      <c r="AC868" s="142" t="n">
        <v>1</v>
      </c>
      <c r="AD868" s="109" t="s">
        <v>252</v>
      </c>
      <c r="AE868" s="142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00" t="s">
        <v>2123</v>
      </c>
      <c r="E869" s="101"/>
      <c r="F869" s="102" t="s">
        <v>1536</v>
      </c>
      <c r="G869" s="103" t="s">
        <v>167</v>
      </c>
      <c r="H869" s="104"/>
      <c r="I869" s="65"/>
      <c r="J869" s="65"/>
      <c r="K869" s="45"/>
      <c r="L869" s="90"/>
      <c r="M869" s="103"/>
      <c r="N869" s="103"/>
      <c r="O869" s="103"/>
      <c r="P869" s="90"/>
      <c r="Q869" s="90"/>
      <c r="R869" s="90"/>
      <c r="S869" s="90"/>
      <c r="T869" s="90"/>
      <c r="U869" s="90"/>
      <c r="V869" s="90"/>
      <c r="W869" s="90"/>
      <c r="X869" s="90"/>
      <c r="Y869" s="118" t="n">
        <v>0</v>
      </c>
      <c r="Z869" s="119" t="s">
        <v>34</v>
      </c>
      <c r="AA869" s="119" t="s">
        <v>34</v>
      </c>
      <c r="AB869" s="119" t="s">
        <v>34</v>
      </c>
      <c r="AC869" s="142" t="n">
        <v>1</v>
      </c>
      <c r="AD869" s="143" t="s">
        <v>678</v>
      </c>
      <c r="AE869" s="142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00" t="s">
        <v>2124</v>
      </c>
      <c r="E870" s="101"/>
      <c r="F870" s="102" t="s">
        <v>1536</v>
      </c>
      <c r="G870" s="103" t="s">
        <v>167</v>
      </c>
      <c r="H870" s="104"/>
      <c r="I870" s="65"/>
      <c r="J870" s="65"/>
      <c r="K870" s="45"/>
      <c r="L870" s="90"/>
      <c r="M870" s="103"/>
      <c r="N870" s="103"/>
      <c r="O870" s="103"/>
      <c r="P870" s="90"/>
      <c r="Q870" s="90"/>
      <c r="R870" s="90"/>
      <c r="S870" s="90"/>
      <c r="T870" s="90"/>
      <c r="U870" s="90"/>
      <c r="V870" s="90"/>
      <c r="W870" s="90"/>
      <c r="X870" s="90"/>
      <c r="Y870" s="118" t="n">
        <v>0</v>
      </c>
      <c r="Z870" s="119" t="s">
        <v>34</v>
      </c>
      <c r="AA870" s="119" t="s">
        <v>34</v>
      </c>
      <c r="AB870" s="119" t="s">
        <v>34</v>
      </c>
      <c r="AC870" s="142" t="n">
        <v>1</v>
      </c>
      <c r="AD870" s="109" t="s">
        <v>252</v>
      </c>
      <c r="AE870" s="142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00" t="s">
        <v>2125</v>
      </c>
      <c r="E871" s="101"/>
      <c r="F871" s="102" t="s">
        <v>1536</v>
      </c>
      <c r="G871" s="103" t="s">
        <v>167</v>
      </c>
      <c r="H871" s="104"/>
      <c r="I871" s="65"/>
      <c r="J871" s="65"/>
      <c r="K871" s="45"/>
      <c r="L871" s="90"/>
      <c r="M871" s="103"/>
      <c r="N871" s="103"/>
      <c r="O871" s="103"/>
      <c r="P871" s="90"/>
      <c r="Q871" s="90"/>
      <c r="R871" s="90"/>
      <c r="S871" s="90"/>
      <c r="T871" s="90"/>
      <c r="U871" s="90"/>
      <c r="V871" s="90"/>
      <c r="W871" s="90"/>
      <c r="X871" s="90"/>
      <c r="Y871" s="118" t="n">
        <v>0</v>
      </c>
      <c r="Z871" s="119" t="s">
        <v>34</v>
      </c>
      <c r="AA871" s="119" t="s">
        <v>34</v>
      </c>
      <c r="AB871" s="119" t="s">
        <v>34</v>
      </c>
      <c r="AC871" s="142" t="n">
        <v>1</v>
      </c>
      <c r="AD871" s="109" t="s">
        <v>252</v>
      </c>
      <c r="AE871" s="142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00" t="s">
        <v>2126</v>
      </c>
      <c r="E872" s="101"/>
      <c r="F872" s="102" t="s">
        <v>1536</v>
      </c>
      <c r="G872" s="103" t="s">
        <v>167</v>
      </c>
      <c r="H872" s="104"/>
      <c r="I872" s="65"/>
      <c r="J872" s="65"/>
      <c r="K872" s="45"/>
      <c r="L872" s="90"/>
      <c r="M872" s="103"/>
      <c r="N872" s="103"/>
      <c r="O872" s="103"/>
      <c r="P872" s="90"/>
      <c r="Q872" s="90"/>
      <c r="R872" s="90"/>
      <c r="S872" s="90"/>
      <c r="T872" s="90"/>
      <c r="U872" s="90"/>
      <c r="V872" s="90"/>
      <c r="W872" s="90"/>
      <c r="X872" s="90"/>
      <c r="Y872" s="118" t="n">
        <v>0</v>
      </c>
      <c r="Z872" s="119" t="s">
        <v>34</v>
      </c>
      <c r="AA872" s="119" t="s">
        <v>34</v>
      </c>
      <c r="AB872" s="119" t="s">
        <v>34</v>
      </c>
      <c r="AC872" s="142" t="n">
        <v>1</v>
      </c>
      <c r="AD872" s="143" t="s">
        <v>678</v>
      </c>
      <c r="AE872" s="142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00" t="s">
        <v>2127</v>
      </c>
      <c r="E873" s="101"/>
      <c r="F873" s="102" t="s">
        <v>1536</v>
      </c>
      <c r="G873" s="103" t="s">
        <v>167</v>
      </c>
      <c r="H873" s="104"/>
      <c r="I873" s="65"/>
      <c r="J873" s="65"/>
      <c r="K873" s="45"/>
      <c r="L873" s="90"/>
      <c r="M873" s="103"/>
      <c r="N873" s="103"/>
      <c r="O873" s="103"/>
      <c r="P873" s="90"/>
      <c r="Q873" s="90"/>
      <c r="R873" s="90"/>
      <c r="S873" s="90"/>
      <c r="T873" s="90"/>
      <c r="U873" s="90"/>
      <c r="V873" s="90"/>
      <c r="W873" s="90"/>
      <c r="X873" s="90"/>
      <c r="Y873" s="118" t="n">
        <v>1</v>
      </c>
      <c r="Z873" s="119" t="n">
        <v>45621</v>
      </c>
      <c r="AA873" s="119" t="n">
        <v>45626</v>
      </c>
      <c r="AB873" s="119" t="s">
        <v>2128</v>
      </c>
      <c r="AC873" s="142" t="n">
        <v>1</v>
      </c>
      <c r="AD873" s="109" t="s">
        <v>338</v>
      </c>
      <c r="AE873" s="142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00" t="s">
        <v>2129</v>
      </c>
      <c r="E874" s="101"/>
      <c r="F874" s="102" t="s">
        <v>1536</v>
      </c>
      <c r="G874" s="103" t="s">
        <v>167</v>
      </c>
      <c r="H874" s="104"/>
      <c r="I874" s="65"/>
      <c r="J874" s="65"/>
      <c r="K874" s="45"/>
      <c r="L874" s="90"/>
      <c r="M874" s="103"/>
      <c r="N874" s="103"/>
      <c r="O874" s="103"/>
      <c r="P874" s="90"/>
      <c r="Q874" s="90"/>
      <c r="R874" s="90"/>
      <c r="S874" s="90"/>
      <c r="T874" s="90"/>
      <c r="U874" s="90"/>
      <c r="V874" s="90"/>
      <c r="W874" s="90"/>
      <c r="X874" s="90"/>
      <c r="Y874" s="118" t="n">
        <v>1</v>
      </c>
      <c r="Z874" s="119" t="n">
        <v>45621</v>
      </c>
      <c r="AA874" s="119" t="n">
        <v>45631</v>
      </c>
      <c r="AB874" s="119" t="s">
        <v>2130</v>
      </c>
      <c r="AC874" s="142" t="n">
        <v>1</v>
      </c>
      <c r="AD874" s="109" t="s">
        <v>338</v>
      </c>
      <c r="AE874" s="142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00" t="s">
        <v>2131</v>
      </c>
      <c r="E875" s="101"/>
      <c r="F875" s="102" t="s">
        <v>1536</v>
      </c>
      <c r="G875" s="103" t="s">
        <v>167</v>
      </c>
      <c r="H875" s="104"/>
      <c r="I875" s="65"/>
      <c r="J875" s="65"/>
      <c r="K875" s="45"/>
      <c r="L875" s="90"/>
      <c r="M875" s="103"/>
      <c r="N875" s="103"/>
      <c r="O875" s="103"/>
      <c r="P875" s="90"/>
      <c r="Q875" s="90"/>
      <c r="R875" s="90"/>
      <c r="S875" s="90"/>
      <c r="T875" s="90"/>
      <c r="U875" s="90"/>
      <c r="V875" s="90"/>
      <c r="W875" s="90"/>
      <c r="X875" s="90"/>
      <c r="Y875" s="118" t="n">
        <v>0</v>
      </c>
      <c r="Z875" s="119" t="s">
        <v>34</v>
      </c>
      <c r="AA875" s="119" t="s">
        <v>34</v>
      </c>
      <c r="AB875" s="119" t="s">
        <v>34</v>
      </c>
      <c r="AC875" s="142" t="n">
        <v>1</v>
      </c>
      <c r="AD875" s="143" t="s">
        <v>678</v>
      </c>
      <c r="AE875" s="142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00" t="s">
        <v>2132</v>
      </c>
      <c r="E876" s="101"/>
      <c r="F876" s="102" t="s">
        <v>1536</v>
      </c>
      <c r="G876" s="103" t="s">
        <v>167</v>
      </c>
      <c r="H876" s="104"/>
      <c r="I876" s="65"/>
      <c r="J876" s="65"/>
      <c r="K876" s="45"/>
      <c r="L876" s="90"/>
      <c r="M876" s="154"/>
      <c r="N876" s="154"/>
      <c r="O876" s="154"/>
      <c r="P876" s="120"/>
      <c r="Q876" s="120"/>
      <c r="R876" s="120"/>
      <c r="S876" s="120"/>
      <c r="T876" s="120"/>
      <c r="U876" s="120"/>
      <c r="V876" s="120"/>
      <c r="W876" s="120"/>
      <c r="X876" s="120"/>
      <c r="Y876" s="118" t="n">
        <v>0</v>
      </c>
      <c r="Z876" s="119" t="s">
        <v>34</v>
      </c>
      <c r="AA876" s="119" t="s">
        <v>34</v>
      </c>
      <c r="AB876" s="119" t="s">
        <v>34</v>
      </c>
      <c r="AC876" s="142" t="n">
        <v>1</v>
      </c>
      <c r="AD876" s="109" t="s">
        <v>252</v>
      </c>
      <c r="AE876" s="142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8" t="s">
        <v>33</v>
      </c>
      <c r="Q879" s="83" t="n">
        <v>1</v>
      </c>
      <c r="R879" s="54" t="n">
        <v>1898</v>
      </c>
      <c r="S879" s="54" t="n">
        <v>1892</v>
      </c>
      <c r="T879" s="108" t="s">
        <v>34</v>
      </c>
      <c r="U879" s="83" t="n">
        <v>1</v>
      </c>
      <c r="V879" s="54" t="n">
        <v>2042</v>
      </c>
      <c r="W879" s="54" t="n">
        <v>1961</v>
      </c>
      <c r="X879" s="108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0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8" t="s">
        <v>33</v>
      </c>
      <c r="Q914" s="83" t="n">
        <v>1</v>
      </c>
      <c r="R914" s="54" t="n">
        <v>1077</v>
      </c>
      <c r="S914" s="54" t="s">
        <v>34</v>
      </c>
      <c r="T914" s="108" t="n">
        <v>4</v>
      </c>
      <c r="U914" s="83" t="n">
        <v>1</v>
      </c>
      <c r="V914" s="54" t="s">
        <v>34</v>
      </c>
      <c r="W914" s="54" t="s">
        <v>34</v>
      </c>
      <c r="X914" s="108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15" t="n">
        <v>1784</v>
      </c>
      <c r="O915" s="115" t="n">
        <v>1496</v>
      </c>
      <c r="P915" s="82" t="n">
        <v>1</v>
      </c>
      <c r="Q915" s="156" t="n">
        <v>1</v>
      </c>
      <c r="R915" s="117" t="n">
        <v>1784</v>
      </c>
      <c r="S915" s="117" t="n">
        <v>1496</v>
      </c>
      <c r="T915" s="82" t="n">
        <v>1</v>
      </c>
      <c r="U915" s="156" t="n">
        <v>1</v>
      </c>
      <c r="V915" s="117" t="n">
        <v>1784</v>
      </c>
      <c r="W915" s="117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10" t="n">
        <v>0</v>
      </c>
      <c r="N916" s="114" t="s">
        <v>33</v>
      </c>
      <c r="O916" s="114" t="s">
        <v>33</v>
      </c>
      <c r="P916" s="112" t="s">
        <v>33</v>
      </c>
      <c r="Q916" s="113" t="n">
        <v>1</v>
      </c>
      <c r="R916" s="114" t="n">
        <v>1544</v>
      </c>
      <c r="S916" s="114" t="n">
        <v>1565</v>
      </c>
      <c r="T916" s="112" t="n">
        <v>17</v>
      </c>
      <c r="U916" s="113" t="n">
        <v>1</v>
      </c>
      <c r="V916" s="114" t="n">
        <v>1544</v>
      </c>
      <c r="W916" s="114" t="n">
        <v>1565</v>
      </c>
      <c r="X916" s="112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15"/>
      <c r="N917" s="115"/>
      <c r="O917" s="115"/>
      <c r="P917" s="117"/>
      <c r="Q917" s="117"/>
      <c r="R917" s="117"/>
      <c r="S917" s="117"/>
      <c r="T917" s="117"/>
      <c r="U917" s="117"/>
      <c r="V917" s="117"/>
      <c r="W917" s="117"/>
      <c r="X917" s="117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9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9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9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9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9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9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Волого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23:42:44Z</dcterms:modified>
  <cp:revision>0</cp:revision>
  <dc:subject/>
  <dc:title/>
</cp:coreProperties>
</file>