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Худяковым П. (Архангельская обл.)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-Kiziryan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G186" colorId="64" zoomScale="70" zoomScaleNormal="70" zoomScalePageLayoutView="100" workbookViewId="0">
      <selection pane="topLeft" activeCell="AB197" activeCellId="0" sqref="AB19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fals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fals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fals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fals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fals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54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fals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fals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fals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fals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fals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fals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fals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fals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fals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fals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fals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fals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fals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fals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fals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fals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fals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fals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fals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fals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fals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fals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fals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fals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fals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1</v>
      </c>
      <c r="AD215" s="101" t="s">
        <v>497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fals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fals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fals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fals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fals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3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4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fals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92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fals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3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4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fals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5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6</v>
      </c>
      <c r="AC223" s="55" t="n">
        <v>1</v>
      </c>
      <c r="AD223" s="101" t="s">
        <v>597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fals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8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9</v>
      </c>
      <c r="AC224" s="55" t="n">
        <v>1</v>
      </c>
      <c r="AD224" s="101" t="s">
        <v>597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fals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600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1</v>
      </c>
      <c r="AA225" s="53" t="n">
        <v>45632</v>
      </c>
      <c r="AB225" s="54" t="s">
        <v>602</v>
      </c>
      <c r="AC225" s="55" t="n">
        <v>1</v>
      </c>
      <c r="AD225" s="101" t="s">
        <v>603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fals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4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1</v>
      </c>
      <c r="AA226" s="53" t="n">
        <v>45632</v>
      </c>
      <c r="AB226" s="54" t="s">
        <v>605</v>
      </c>
      <c r="AC226" s="55" t="n">
        <v>1</v>
      </c>
      <c r="AD226" s="101" t="s">
        <v>603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fals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6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7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fals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8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9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fals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10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1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fals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2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3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fals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4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5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fals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6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7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fals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8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9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fals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20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1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fals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2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3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fals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4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5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fals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6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7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fals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8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9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fals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30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1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fals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2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3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fals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4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5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fals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6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7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fals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8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9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fals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40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1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fals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2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3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fals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4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5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fals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6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7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fals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8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9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50</v>
      </c>
      <c r="E249" s="38" t="s">
        <v>651</v>
      </c>
      <c r="F249" s="40" t="s">
        <v>652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5" t="s">
        <v>33</v>
      </c>
      <c r="Q249" s="95" t="n">
        <v>1</v>
      </c>
      <c r="R249" s="96" t="n">
        <v>1563</v>
      </c>
      <c r="S249" s="96" t="n">
        <v>1586</v>
      </c>
      <c r="T249" s="125" t="n">
        <v>2</v>
      </c>
      <c r="U249" s="95" t="n">
        <v>1</v>
      </c>
      <c r="V249" s="96" t="n">
        <v>1477</v>
      </c>
      <c r="W249" s="96" t="n">
        <v>1582</v>
      </c>
      <c r="X249" s="125" t="n">
        <v>2</v>
      </c>
      <c r="Y249" s="52" t="n">
        <v>1</v>
      </c>
      <c r="Z249" s="53" t="n">
        <v>45629</v>
      </c>
      <c r="AA249" s="53" t="n">
        <v>45632</v>
      </c>
      <c r="AB249" s="54" t="s">
        <v>653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4</v>
      </c>
      <c r="E250" s="38" t="s">
        <v>655</v>
      </c>
      <c r="F250" s="40" t="s">
        <v>652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6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7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8</v>
      </c>
      <c r="E251" s="38" t="s">
        <v>659</v>
      </c>
      <c r="F251" s="40" t="s">
        <v>652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60</v>
      </c>
      <c r="P251" s="100" t="n">
        <v>2</v>
      </c>
      <c r="Q251" s="83" t="n">
        <v>1</v>
      </c>
      <c r="R251" s="54" t="n">
        <v>1363</v>
      </c>
      <c r="S251" s="54" t="s">
        <v>661</v>
      </c>
      <c r="T251" s="100" t="n">
        <v>1</v>
      </c>
      <c r="U251" s="83" t="n">
        <v>1</v>
      </c>
      <c r="V251" s="54" t="s">
        <v>662</v>
      </c>
      <c r="W251" s="54" t="n">
        <v>1601</v>
      </c>
      <c r="X251" s="100" t="n">
        <v>1</v>
      </c>
      <c r="Y251" s="52" t="n">
        <v>0</v>
      </c>
      <c r="Z251" s="53" t="s">
        <v>660</v>
      </c>
      <c r="AA251" s="53" t="s">
        <v>660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3</v>
      </c>
      <c r="E252" s="38" t="s">
        <v>664</v>
      </c>
      <c r="F252" s="40" t="s">
        <v>652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5</v>
      </c>
      <c r="O252" s="14" t="n">
        <v>1791</v>
      </c>
      <c r="P252" s="100" t="n">
        <v>1</v>
      </c>
      <c r="Q252" s="83" t="n">
        <v>1</v>
      </c>
      <c r="R252" s="54" t="s">
        <v>666</v>
      </c>
      <c r="S252" s="54" t="s">
        <v>667</v>
      </c>
      <c r="T252" s="100" t="n">
        <v>1</v>
      </c>
      <c r="U252" s="83" t="n">
        <v>1</v>
      </c>
      <c r="V252" s="54" t="s">
        <v>668</v>
      </c>
      <c r="W252" s="54" t="s">
        <v>669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70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1</v>
      </c>
      <c r="E253" s="38" t="s">
        <v>672</v>
      </c>
      <c r="F253" s="40" t="s">
        <v>652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3</v>
      </c>
      <c r="E254" s="38" t="s">
        <v>674</v>
      </c>
      <c r="F254" s="40" t="s">
        <v>652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5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6</v>
      </c>
      <c r="E255" s="38" t="s">
        <v>677</v>
      </c>
      <c r="F255" s="40" t="s">
        <v>652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8</v>
      </c>
      <c r="AC255" s="55" t="n">
        <v>1</v>
      </c>
      <c r="AD255" s="101" t="s">
        <v>679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80</v>
      </c>
      <c r="E256" s="38" t="s">
        <v>681</v>
      </c>
      <c r="F256" s="40" t="s">
        <v>652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2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3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4</v>
      </c>
      <c r="E257" s="38" t="s">
        <v>685</v>
      </c>
      <c r="F257" s="40" t="s">
        <v>652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6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7</v>
      </c>
      <c r="E258" s="38" t="s">
        <v>688</v>
      </c>
      <c r="F258" s="40" t="s">
        <v>652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9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90</v>
      </c>
      <c r="E259" s="38" t="s">
        <v>691</v>
      </c>
      <c r="F259" s="40" t="s">
        <v>652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2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3</v>
      </c>
      <c r="E260" s="38" t="s">
        <v>694</v>
      </c>
      <c r="F260" s="40" t="s">
        <v>652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5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6</v>
      </c>
      <c r="E261" s="38" t="s">
        <v>697</v>
      </c>
      <c r="F261" s="40" t="s">
        <v>652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8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9</v>
      </c>
      <c r="E262" s="38" t="s">
        <v>700</v>
      </c>
      <c r="F262" s="40" t="s">
        <v>652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1</v>
      </c>
      <c r="O262" s="14" t="s">
        <v>702</v>
      </c>
      <c r="P262" s="100" t="s">
        <v>703</v>
      </c>
      <c r="Q262" s="83" t="n">
        <v>1</v>
      </c>
      <c r="R262" s="54" t="s">
        <v>704</v>
      </c>
      <c r="S262" s="54" t="s">
        <v>705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6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7</v>
      </c>
      <c r="E263" s="38" t="s">
        <v>708</v>
      </c>
      <c r="F263" s="40" t="s">
        <v>652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9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10</v>
      </c>
      <c r="E264" s="38" t="s">
        <v>711</v>
      </c>
      <c r="F264" s="40" t="s">
        <v>652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60</v>
      </c>
      <c r="AA264" s="53" t="s">
        <v>660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2</v>
      </c>
      <c r="F265" s="40" t="s">
        <v>652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3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4</v>
      </c>
      <c r="E266" s="38" t="s">
        <v>715</v>
      </c>
      <c r="F266" s="40" t="s">
        <v>652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6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7</v>
      </c>
      <c r="E267" s="38" t="s">
        <v>718</v>
      </c>
      <c r="F267" s="40" t="s">
        <v>652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9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20</v>
      </c>
      <c r="E268" s="38" t="s">
        <v>721</v>
      </c>
      <c r="F268" s="40" t="s">
        <v>652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2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3</v>
      </c>
      <c r="E269" s="38" t="s">
        <v>724</v>
      </c>
      <c r="F269" s="40" t="s">
        <v>652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5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6</v>
      </c>
      <c r="E270" s="38" t="s">
        <v>727</v>
      </c>
      <c r="F270" s="40" t="s">
        <v>652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8</v>
      </c>
      <c r="AC270" s="55" t="n">
        <v>1</v>
      </c>
      <c r="AD270" s="101" t="s">
        <v>252</v>
      </c>
      <c r="AE270" s="55" t="n">
        <v>1</v>
      </c>
      <c r="AF270" s="126" t="s">
        <v>729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30</v>
      </c>
      <c r="E271" s="38" t="s">
        <v>731</v>
      </c>
      <c r="F271" s="40" t="s">
        <v>652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2</v>
      </c>
      <c r="O271" s="14" t="s">
        <v>733</v>
      </c>
      <c r="P271" s="100" t="s">
        <v>734</v>
      </c>
      <c r="Q271" s="83" t="n">
        <v>1</v>
      </c>
      <c r="R271" s="14" t="s">
        <v>732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5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6</v>
      </c>
      <c r="E272" s="38" t="s">
        <v>737</v>
      </c>
      <c r="F272" s="40" t="s">
        <v>652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8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9</v>
      </c>
      <c r="E273" s="38" t="s">
        <v>740</v>
      </c>
      <c r="F273" s="40" t="s">
        <v>652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60</v>
      </c>
      <c r="AA273" s="53" t="s">
        <v>660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1</v>
      </c>
      <c r="E274" s="38" t="s">
        <v>742</v>
      </c>
      <c r="F274" s="40" t="s">
        <v>652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3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4</v>
      </c>
      <c r="E275" s="38" t="s">
        <v>745</v>
      </c>
      <c r="F275" s="40" t="s">
        <v>652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6</v>
      </c>
      <c r="AC275" s="55" t="n">
        <v>1</v>
      </c>
      <c r="AD275" s="101" t="s">
        <v>679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7</v>
      </c>
      <c r="E276" s="38" t="s">
        <v>748</v>
      </c>
      <c r="F276" s="40" t="s">
        <v>652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9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50</v>
      </c>
      <c r="E277" s="38" t="s">
        <v>751</v>
      </c>
      <c r="F277" s="40" t="s">
        <v>652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2</v>
      </c>
      <c r="AC277" s="55" t="n">
        <v>1</v>
      </c>
      <c r="AD277" s="101" t="s">
        <v>679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3</v>
      </c>
      <c r="E278" s="38" t="s">
        <v>754</v>
      </c>
      <c r="F278" s="40" t="s">
        <v>652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5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60</v>
      </c>
      <c r="AA278" s="53" t="s">
        <v>660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6</v>
      </c>
      <c r="E279" s="38" t="s">
        <v>757</v>
      </c>
      <c r="F279" s="40" t="s">
        <v>652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8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9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60</v>
      </c>
      <c r="E280" s="38" t="s">
        <v>761</v>
      </c>
      <c r="F280" s="40" t="s">
        <v>652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2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3</v>
      </c>
      <c r="E281" s="38" t="s">
        <v>764</v>
      </c>
      <c r="F281" s="40" t="s">
        <v>652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5</v>
      </c>
      <c r="S281" s="54" t="s">
        <v>34</v>
      </c>
      <c r="T281" s="100" t="n">
        <v>4</v>
      </c>
      <c r="U281" s="83" t="n">
        <v>1</v>
      </c>
      <c r="V281" s="54" t="s">
        <v>766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7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8</v>
      </c>
      <c r="E282" s="38" t="s">
        <v>769</v>
      </c>
      <c r="F282" s="40" t="s">
        <v>652</v>
      </c>
      <c r="G282" s="14" t="s">
        <v>770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1</v>
      </c>
      <c r="E283" s="38" t="s">
        <v>772</v>
      </c>
      <c r="F283" s="40" t="s">
        <v>652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3</v>
      </c>
      <c r="L283" s="79" t="s">
        <v>39</v>
      </c>
      <c r="M283" s="80" t="n">
        <v>1</v>
      </c>
      <c r="N283" s="14" t="s">
        <v>774</v>
      </c>
      <c r="O283" s="14" t="s">
        <v>775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6</v>
      </c>
      <c r="E284" s="38" t="s">
        <v>777</v>
      </c>
      <c r="F284" s="40" t="s">
        <v>652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8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9</v>
      </c>
      <c r="E285" s="38" t="s">
        <v>780</v>
      </c>
      <c r="F285" s="40" t="s">
        <v>652</v>
      </c>
      <c r="G285" s="41" t="s">
        <v>31</v>
      </c>
      <c r="H285" s="78" t="s">
        <v>781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2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3</v>
      </c>
      <c r="E286" s="38" t="s">
        <v>784</v>
      </c>
      <c r="F286" s="40" t="s">
        <v>652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5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6</v>
      </c>
      <c r="E287" s="38" t="s">
        <v>787</v>
      </c>
      <c r="F287" s="40" t="s">
        <v>652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8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9</v>
      </c>
      <c r="E288" s="38" t="s">
        <v>790</v>
      </c>
      <c r="F288" s="40" t="s">
        <v>652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1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2</v>
      </c>
      <c r="E289" s="38" t="s">
        <v>793</v>
      </c>
      <c r="F289" s="40" t="s">
        <v>652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4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5</v>
      </c>
      <c r="E290" s="38" t="s">
        <v>796</v>
      </c>
      <c r="F290" s="40" t="s">
        <v>652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7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8</v>
      </c>
      <c r="E291" s="38" t="s">
        <v>799</v>
      </c>
      <c r="F291" s="40" t="s">
        <v>652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800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1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2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3</v>
      </c>
      <c r="E292" s="38" t="s">
        <v>804</v>
      </c>
      <c r="F292" s="40" t="s">
        <v>652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5</v>
      </c>
      <c r="AC292" s="55" t="n">
        <v>0</v>
      </c>
      <c r="AD292" s="101" t="s">
        <v>34</v>
      </c>
      <c r="AE292" s="55" t="n">
        <v>1</v>
      </c>
      <c r="AF292" s="53" t="s">
        <v>679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6</v>
      </c>
      <c r="E293" s="38" t="s">
        <v>807</v>
      </c>
      <c r="F293" s="40" t="s">
        <v>652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8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9</v>
      </c>
      <c r="E294" s="38" t="s">
        <v>810</v>
      </c>
      <c r="F294" s="40" t="s">
        <v>652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1</v>
      </c>
      <c r="E295" s="38" t="s">
        <v>812</v>
      </c>
      <c r="F295" s="40" t="s">
        <v>652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7" t="s">
        <v>33</v>
      </c>
      <c r="Q295" s="105" t="n">
        <v>1</v>
      </c>
      <c r="R295" s="106" t="n">
        <v>1508</v>
      </c>
      <c r="S295" s="106" t="n">
        <v>1229</v>
      </c>
      <c r="T295" s="127" t="n">
        <v>4</v>
      </c>
      <c r="U295" s="105" t="n">
        <v>1</v>
      </c>
      <c r="V295" s="103" t="n">
        <v>1354</v>
      </c>
      <c r="W295" s="103" t="n">
        <v>1509</v>
      </c>
      <c r="X295" s="127" t="n">
        <v>4</v>
      </c>
      <c r="Y295" s="52" t="n">
        <v>1</v>
      </c>
      <c r="Z295" s="53" t="n">
        <v>45630</v>
      </c>
      <c r="AA295" s="53" t="n">
        <v>45631</v>
      </c>
      <c r="AB295" s="54" t="s">
        <v>813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4</v>
      </c>
      <c r="E296" s="38"/>
      <c r="F296" s="40" t="s">
        <v>652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5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6</v>
      </c>
      <c r="E297" s="38"/>
      <c r="F297" s="40" t="s">
        <v>652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92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7</v>
      </c>
      <c r="E298" s="38"/>
      <c r="F298" s="40" t="s">
        <v>652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8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9</v>
      </c>
      <c r="E299" s="38"/>
      <c r="F299" s="40" t="s">
        <v>652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8" t="s">
        <v>592</v>
      </c>
      <c r="AC299" s="55" t="n">
        <v>1</v>
      </c>
      <c r="AD299" s="101" t="s">
        <v>679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20</v>
      </c>
      <c r="E300" s="38"/>
      <c r="F300" s="40" t="s">
        <v>652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1</v>
      </c>
      <c r="E301" s="38"/>
      <c r="F301" s="40" t="s">
        <v>652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2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3</v>
      </c>
      <c r="E302" s="38"/>
      <c r="F302" s="40" t="s">
        <v>652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4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5</v>
      </c>
      <c r="E303" s="38"/>
      <c r="F303" s="40" t="s">
        <v>652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6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7</v>
      </c>
      <c r="E304" s="38"/>
      <c r="F304" s="40" t="s">
        <v>652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8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9</v>
      </c>
      <c r="E305" s="38"/>
      <c r="F305" s="40" t="s">
        <v>652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30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1</v>
      </c>
      <c r="E306" s="38"/>
      <c r="F306" s="40" t="s">
        <v>652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2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3</v>
      </c>
      <c r="E307" s="38"/>
      <c r="F307" s="40" t="s">
        <v>652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4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5</v>
      </c>
      <c r="E308" s="38"/>
      <c r="F308" s="40" t="s">
        <v>652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6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7</v>
      </c>
      <c r="E309" s="38"/>
      <c r="F309" s="40" t="s">
        <v>652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8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9</v>
      </c>
      <c r="E310" s="38"/>
      <c r="F310" s="40" t="s">
        <v>652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40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1</v>
      </c>
      <c r="E311" s="38"/>
      <c r="F311" s="40" t="s">
        <v>652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5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2</v>
      </c>
      <c r="E312" s="38"/>
      <c r="F312" s="40" t="s">
        <v>652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3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4</v>
      </c>
      <c r="E313" s="38"/>
      <c r="F313" s="40" t="s">
        <v>652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5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6</v>
      </c>
      <c r="E314" s="38"/>
      <c r="F314" s="40" t="s">
        <v>652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7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8</v>
      </c>
      <c r="E315" s="38"/>
      <c r="F315" s="40" t="s">
        <v>652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9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50</v>
      </c>
      <c r="E316" s="38"/>
      <c r="F316" s="40" t="s">
        <v>652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1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2</v>
      </c>
      <c r="E317" s="38"/>
      <c r="F317" s="40" t="s">
        <v>652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3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4</v>
      </c>
      <c r="E318" s="38"/>
      <c r="F318" s="40" t="s">
        <v>652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5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6</v>
      </c>
      <c r="E319" s="38"/>
      <c r="F319" s="40" t="s">
        <v>652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7</v>
      </c>
      <c r="AC319" s="55" t="n">
        <v>1</v>
      </c>
      <c r="AD319" s="101" t="s">
        <v>253</v>
      </c>
      <c r="AE319" s="55" t="n">
        <v>1</v>
      </c>
      <c r="AF319" s="126" t="s">
        <v>729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8</v>
      </c>
      <c r="E320" s="38"/>
      <c r="F320" s="40" t="s">
        <v>652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9</v>
      </c>
      <c r="E321" s="38" t="s">
        <v>860</v>
      </c>
      <c r="F321" s="40" t="s">
        <v>861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2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3</v>
      </c>
      <c r="E322" s="38" t="s">
        <v>864</v>
      </c>
      <c r="F322" s="40" t="s">
        <v>861</v>
      </c>
      <c r="G322" s="14" t="s">
        <v>37</v>
      </c>
      <c r="H322" s="78" t="n">
        <v>41996</v>
      </c>
      <c r="I322" s="65" t="s">
        <v>52</v>
      </c>
      <c r="J322" s="65" t="s">
        <v>865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6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7</v>
      </c>
      <c r="E323" s="38" t="s">
        <v>868</v>
      </c>
      <c r="F323" s="40" t="s">
        <v>861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9</v>
      </c>
      <c r="E324" s="38" t="s">
        <v>870</v>
      </c>
      <c r="F324" s="40" t="s">
        <v>861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1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2</v>
      </c>
      <c r="E325" s="38" t="s">
        <v>873</v>
      </c>
      <c r="F325" s="40" t="s">
        <v>861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4</v>
      </c>
      <c r="E326" s="38" t="s">
        <v>875</v>
      </c>
      <c r="F326" s="40" t="s">
        <v>861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6</v>
      </c>
      <c r="E327" s="38" t="s">
        <v>877</v>
      </c>
      <c r="F327" s="40" t="s">
        <v>861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8</v>
      </c>
      <c r="E328" s="38" t="s">
        <v>879</v>
      </c>
      <c r="F328" s="40" t="s">
        <v>861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80</v>
      </c>
      <c r="E329" s="38" t="s">
        <v>881</v>
      </c>
      <c r="F329" s="40" t="s">
        <v>861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2</v>
      </c>
      <c r="E330" s="38" t="s">
        <v>883</v>
      </c>
      <c r="F330" s="40" t="s">
        <v>861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4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5</v>
      </c>
      <c r="E331" s="38" t="s">
        <v>886</v>
      </c>
      <c r="F331" s="40" t="s">
        <v>861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7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8</v>
      </c>
      <c r="E332" s="38" t="s">
        <v>889</v>
      </c>
      <c r="F332" s="40" t="s">
        <v>861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90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1</v>
      </c>
      <c r="E333" s="38" t="s">
        <v>892</v>
      </c>
      <c r="F333" s="40" t="s">
        <v>861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3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4</v>
      </c>
      <c r="E334" s="38" t="s">
        <v>895</v>
      </c>
      <c r="F334" s="40" t="s">
        <v>861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6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7</v>
      </c>
      <c r="E335" s="38" t="s">
        <v>898</v>
      </c>
      <c r="F335" s="40" t="s">
        <v>861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9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900</v>
      </c>
      <c r="E336" s="38"/>
      <c r="F336" s="40" t="s">
        <v>861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1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2</v>
      </c>
      <c r="E337" s="56"/>
      <c r="F337" s="40" t="s">
        <v>861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3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4</v>
      </c>
      <c r="E338" s="56"/>
      <c r="F338" s="40" t="s">
        <v>861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5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6</v>
      </c>
      <c r="E339" s="56" t="s">
        <v>907</v>
      </c>
      <c r="F339" s="40" t="s">
        <v>861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8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9</v>
      </c>
      <c r="E340" s="56"/>
      <c r="F340" s="40" t="s">
        <v>861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10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1</v>
      </c>
      <c r="E341" s="56" t="s">
        <v>912</v>
      </c>
      <c r="F341" s="40" t="s">
        <v>861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3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4</v>
      </c>
      <c r="E342" s="56" t="s">
        <v>915</v>
      </c>
      <c r="F342" s="40" t="s">
        <v>861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6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7</v>
      </c>
      <c r="E343" s="56" t="s">
        <v>918</v>
      </c>
      <c r="F343" s="40" t="s">
        <v>861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9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20</v>
      </c>
      <c r="E344" s="56" t="s">
        <v>921</v>
      </c>
      <c r="F344" s="40" t="s">
        <v>861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2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3</v>
      </c>
      <c r="E345" s="56" t="s">
        <v>924</v>
      </c>
      <c r="F345" s="40" t="s">
        <v>861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5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6</v>
      </c>
      <c r="E346" s="56" t="s">
        <v>927</v>
      </c>
      <c r="F346" s="40" t="s">
        <v>861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8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9</v>
      </c>
      <c r="E347" s="56" t="s">
        <v>930</v>
      </c>
      <c r="F347" s="40" t="s">
        <v>861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1</v>
      </c>
      <c r="E348" s="56" t="s">
        <v>932</v>
      </c>
      <c r="F348" s="40" t="s">
        <v>861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3</v>
      </c>
      <c r="E349" s="56"/>
      <c r="F349" s="40" t="s">
        <v>861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4</v>
      </c>
      <c r="E350" s="56" t="s">
        <v>935</v>
      </c>
      <c r="F350" s="40" t="s">
        <v>861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6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7</v>
      </c>
      <c r="E351" s="56" t="s">
        <v>938</v>
      </c>
      <c r="F351" s="40" t="s">
        <v>861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9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40</v>
      </c>
      <c r="E352" s="56" t="s">
        <v>941</v>
      </c>
      <c r="F352" s="40" t="s">
        <v>861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2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3</v>
      </c>
      <c r="E353" s="56" t="s">
        <v>944</v>
      </c>
      <c r="F353" s="40" t="s">
        <v>861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5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6</v>
      </c>
      <c r="E354" s="56" t="s">
        <v>947</v>
      </c>
      <c r="F354" s="40" t="s">
        <v>861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8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9</v>
      </c>
      <c r="E355" s="38" t="s">
        <v>950</v>
      </c>
      <c r="F355" s="40" t="s">
        <v>861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1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2</v>
      </c>
      <c r="E356" s="38" t="s">
        <v>953</v>
      </c>
      <c r="F356" s="40" t="s">
        <v>861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4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5</v>
      </c>
      <c r="E357" s="38" t="s">
        <v>956</v>
      </c>
      <c r="F357" s="40" t="s">
        <v>861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7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8</v>
      </c>
      <c r="E358" s="38" t="s">
        <v>959</v>
      </c>
      <c r="F358" s="40" t="s">
        <v>861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60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1</v>
      </c>
      <c r="E359" s="38" t="s">
        <v>962</v>
      </c>
      <c r="F359" s="40" t="s">
        <v>861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3</v>
      </c>
      <c r="E360" s="38"/>
      <c r="F360" s="40" t="s">
        <v>861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4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5</v>
      </c>
      <c r="E361" s="38" t="s">
        <v>966</v>
      </c>
      <c r="F361" s="40" t="s">
        <v>861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7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8</v>
      </c>
      <c r="E362" s="38"/>
      <c r="F362" s="40" t="s">
        <v>861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9</v>
      </c>
      <c r="E363" s="38" t="s">
        <v>970</v>
      </c>
      <c r="F363" s="40" t="s">
        <v>861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1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2</v>
      </c>
      <c r="E364" s="38" t="s">
        <v>973</v>
      </c>
      <c r="F364" s="40" t="s">
        <v>861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4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5</v>
      </c>
      <c r="E365" s="38" t="s">
        <v>976</v>
      </c>
      <c r="F365" s="40" t="s">
        <v>861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7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8</v>
      </c>
      <c r="E366" s="38" t="s">
        <v>979</v>
      </c>
      <c r="F366" s="40" t="s">
        <v>861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80</v>
      </c>
      <c r="E367" s="38" t="s">
        <v>981</v>
      </c>
      <c r="F367" s="40" t="s">
        <v>861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2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3</v>
      </c>
      <c r="E368" s="38" t="s">
        <v>984</v>
      </c>
      <c r="F368" s="40" t="s">
        <v>861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5</v>
      </c>
      <c r="E369" s="38" t="s">
        <v>986</v>
      </c>
      <c r="F369" s="40" t="s">
        <v>861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7</v>
      </c>
      <c r="E370" s="38" t="s">
        <v>988</v>
      </c>
      <c r="F370" s="40" t="s">
        <v>861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9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90</v>
      </c>
      <c r="E371" s="38" t="s">
        <v>991</v>
      </c>
      <c r="F371" s="40" t="s">
        <v>861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2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3</v>
      </c>
      <c r="E372" s="38" t="s">
        <v>994</v>
      </c>
      <c r="F372" s="40" t="s">
        <v>861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5</v>
      </c>
      <c r="E373" s="38" t="s">
        <v>996</v>
      </c>
      <c r="F373" s="40" t="s">
        <v>861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7</v>
      </c>
      <c r="E374" s="38" t="s">
        <v>998</v>
      </c>
      <c r="F374" s="40" t="s">
        <v>861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9</v>
      </c>
      <c r="E375" s="38" t="s">
        <v>1000</v>
      </c>
      <c r="F375" s="40" t="s">
        <v>861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1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2</v>
      </c>
      <c r="E376" s="38" t="s">
        <v>1003</v>
      </c>
      <c r="F376" s="40" t="s">
        <v>861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4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5</v>
      </c>
      <c r="E377" s="38" t="s">
        <v>1006</v>
      </c>
      <c r="F377" s="40" t="s">
        <v>861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7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8</v>
      </c>
      <c r="E378" s="38" t="s">
        <v>1009</v>
      </c>
      <c r="F378" s="40" t="s">
        <v>861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10</v>
      </c>
      <c r="E379" s="38" t="s">
        <v>1011</v>
      </c>
      <c r="F379" s="40" t="s">
        <v>861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2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3</v>
      </c>
      <c r="E380" s="38" t="s">
        <v>1014</v>
      </c>
      <c r="F380" s="40" t="s">
        <v>861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5</v>
      </c>
      <c r="E381" s="38" t="s">
        <v>1016</v>
      </c>
      <c r="F381" s="40" t="s">
        <v>861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7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8</v>
      </c>
      <c r="E382" s="38" t="s">
        <v>1019</v>
      </c>
      <c r="F382" s="40" t="s">
        <v>861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20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1</v>
      </c>
      <c r="E383" s="38" t="s">
        <v>1022</v>
      </c>
      <c r="F383" s="40" t="s">
        <v>861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3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4</v>
      </c>
      <c r="E384" s="38" t="s">
        <v>1025</v>
      </c>
      <c r="F384" s="40" t="s">
        <v>861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6</v>
      </c>
      <c r="E385" s="38" t="s">
        <v>1027</v>
      </c>
      <c r="F385" s="40" t="s">
        <v>861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8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9</v>
      </c>
      <c r="E386" s="38" t="s">
        <v>1030</v>
      </c>
      <c r="F386" s="40" t="s">
        <v>861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1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2</v>
      </c>
      <c r="E387" s="38" t="s">
        <v>1033</v>
      </c>
      <c r="F387" s="40" t="s">
        <v>861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4</v>
      </c>
      <c r="AC387" s="55" t="n">
        <v>1</v>
      </c>
      <c r="AD387" s="54" t="s">
        <v>679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5</v>
      </c>
      <c r="E388" s="38" t="s">
        <v>1036</v>
      </c>
      <c r="F388" s="40" t="s">
        <v>861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7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8</v>
      </c>
      <c r="E389" s="38" t="s">
        <v>1039</v>
      </c>
      <c r="F389" s="40" t="s">
        <v>861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40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1</v>
      </c>
      <c r="E390" s="38" t="s">
        <v>1042</v>
      </c>
      <c r="F390" s="40" t="s">
        <v>861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3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4</v>
      </c>
      <c r="E391" s="38" t="s">
        <v>1045</v>
      </c>
      <c r="F391" s="40" t="s">
        <v>861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6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7</v>
      </c>
      <c r="E392" s="38" t="s">
        <v>1048</v>
      </c>
      <c r="F392" s="40" t="s">
        <v>861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9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50</v>
      </c>
      <c r="E393" s="38" t="s">
        <v>1051</v>
      </c>
      <c r="F393" s="40" t="s">
        <v>861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2</v>
      </c>
      <c r="E394" s="38" t="s">
        <v>1053</v>
      </c>
      <c r="F394" s="40" t="s">
        <v>861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4</v>
      </c>
      <c r="E395" s="38" t="s">
        <v>1055</v>
      </c>
      <c r="F395" s="40" t="s">
        <v>861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6</v>
      </c>
      <c r="E396" s="38" t="s">
        <v>1057</v>
      </c>
      <c r="F396" s="40" t="s">
        <v>861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8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9</v>
      </c>
      <c r="E397" s="38" t="s">
        <v>1060</v>
      </c>
      <c r="F397" s="40" t="s">
        <v>861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1</v>
      </c>
      <c r="E398" s="38"/>
      <c r="F398" s="40" t="s">
        <v>861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2</v>
      </c>
      <c r="E399" s="38"/>
      <c r="F399" s="40" t="s">
        <v>861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92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3</v>
      </c>
      <c r="E400" s="38"/>
      <c r="F400" s="40" t="s">
        <v>861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4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5</v>
      </c>
      <c r="E401" s="38"/>
      <c r="F401" s="40" t="s">
        <v>861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6</v>
      </c>
      <c r="E402" s="38"/>
      <c r="F402" s="40" t="s">
        <v>861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7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8</v>
      </c>
      <c r="E403" s="38"/>
      <c r="F403" s="40" t="s">
        <v>861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9</v>
      </c>
      <c r="E404" s="38"/>
      <c r="F404" s="40" t="s">
        <v>861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70</v>
      </c>
      <c r="E405" s="38"/>
      <c r="F405" s="40" t="s">
        <v>861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1</v>
      </c>
      <c r="E406" s="38"/>
      <c r="F406" s="40" t="s">
        <v>861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2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3</v>
      </c>
      <c r="E407" s="38"/>
      <c r="F407" s="40" t="s">
        <v>861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4</v>
      </c>
      <c r="E408" s="38"/>
      <c r="F408" s="40" t="s">
        <v>861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5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6</v>
      </c>
      <c r="E409" s="38"/>
      <c r="F409" s="40" t="s">
        <v>861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7</v>
      </c>
      <c r="E410" s="38"/>
      <c r="F410" s="40" t="s">
        <v>861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8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9</v>
      </c>
      <c r="E411" s="38"/>
      <c r="F411" s="40" t="s">
        <v>861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80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1</v>
      </c>
      <c r="E412" s="38"/>
      <c r="F412" s="40" t="s">
        <v>861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2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3</v>
      </c>
      <c r="E413" s="38"/>
      <c r="F413" s="40" t="s">
        <v>861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4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5</v>
      </c>
      <c r="E414" s="38"/>
      <c r="F414" s="40" t="s">
        <v>861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6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7</v>
      </c>
      <c r="E415" s="38"/>
      <c r="F415" s="40" t="s">
        <v>861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8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9</v>
      </c>
      <c r="E416" s="38"/>
      <c r="F416" s="40" t="s">
        <v>861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90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1</v>
      </c>
      <c r="E417" s="38"/>
      <c r="F417" s="40" t="s">
        <v>861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2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3</v>
      </c>
      <c r="E418" s="38"/>
      <c r="F418" s="40" t="s">
        <v>861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4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5</v>
      </c>
      <c r="E419" s="38"/>
      <c r="F419" s="40" t="s">
        <v>861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6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7</v>
      </c>
      <c r="E420" s="38"/>
      <c r="F420" s="40" t="s">
        <v>861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8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9</v>
      </c>
      <c r="E421" s="38"/>
      <c r="F421" s="40" t="s">
        <v>861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100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1</v>
      </c>
      <c r="E422" s="38"/>
      <c r="F422" s="40" t="s">
        <v>861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2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3</v>
      </c>
      <c r="E423" s="38"/>
      <c r="F423" s="40" t="s">
        <v>861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4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5</v>
      </c>
      <c r="E424" s="38"/>
      <c r="F424" s="40" t="s">
        <v>861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6</v>
      </c>
      <c r="E425" s="38"/>
      <c r="F425" s="40" t="s">
        <v>861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7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8</v>
      </c>
      <c r="E426" s="38"/>
      <c r="F426" s="40" t="s">
        <v>861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9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10</v>
      </c>
      <c r="E427" s="38"/>
      <c r="F427" s="40" t="s">
        <v>861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1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2</v>
      </c>
      <c r="E428" s="38"/>
      <c r="F428" s="40" t="s">
        <v>861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3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4</v>
      </c>
      <c r="E429" s="38"/>
      <c r="F429" s="40" t="s">
        <v>861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5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6</v>
      </c>
      <c r="E430" s="38"/>
      <c r="F430" s="40" t="s">
        <v>861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7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8</v>
      </c>
      <c r="E431" s="38"/>
      <c r="F431" s="40" t="s">
        <v>861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9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20</v>
      </c>
      <c r="E432" s="38"/>
      <c r="F432" s="40" t="s">
        <v>861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1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2</v>
      </c>
      <c r="E433" s="38"/>
      <c r="F433" s="40" t="s">
        <v>861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3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4</v>
      </c>
      <c r="E434" s="38"/>
      <c r="F434" s="40" t="s">
        <v>861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5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6</v>
      </c>
      <c r="E435" s="38"/>
      <c r="F435" s="40" t="s">
        <v>861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7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8</v>
      </c>
      <c r="E436" s="38"/>
      <c r="F436" s="40" t="s">
        <v>861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9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30</v>
      </c>
      <c r="E437" s="38"/>
      <c r="F437" s="40" t="s">
        <v>861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1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2</v>
      </c>
      <c r="E438" s="38"/>
      <c r="F438" s="40" t="s">
        <v>861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3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4</v>
      </c>
      <c r="E439" s="38"/>
      <c r="F439" s="40" t="s">
        <v>861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5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6</v>
      </c>
      <c r="E440" s="38"/>
      <c r="F440" s="40" t="s">
        <v>861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7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8</v>
      </c>
      <c r="E441" s="38"/>
      <c r="F441" s="40" t="s">
        <v>861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9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40</v>
      </c>
      <c r="E442" s="38"/>
      <c r="F442" s="40" t="s">
        <v>861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1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2</v>
      </c>
      <c r="E443" s="38"/>
      <c r="F443" s="40" t="s">
        <v>861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3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4</v>
      </c>
      <c r="E444" s="38"/>
      <c r="F444" s="40" t="s">
        <v>861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3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5</v>
      </c>
      <c r="E445" s="38"/>
      <c r="F445" s="40" t="s">
        <v>861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6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7</v>
      </c>
      <c r="E446" s="38"/>
      <c r="F446" s="40" t="s">
        <v>861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8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9</v>
      </c>
      <c r="E447" s="38"/>
      <c r="F447" s="40" t="s">
        <v>861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50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1</v>
      </c>
      <c r="E448" s="38"/>
      <c r="F448" s="40" t="s">
        <v>861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2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3</v>
      </c>
      <c r="E449" s="38"/>
      <c r="F449" s="40" t="s">
        <v>861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4</v>
      </c>
      <c r="E450" s="38"/>
      <c r="F450" s="40" t="s">
        <v>861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5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6</v>
      </c>
      <c r="E451" s="38" t="s">
        <v>1157</v>
      </c>
      <c r="F451" s="40" t="s">
        <v>1158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9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60</v>
      </c>
      <c r="E452" s="38" t="s">
        <v>1161</v>
      </c>
      <c r="F452" s="40" t="s">
        <v>1158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2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3</v>
      </c>
      <c r="E453" s="38" t="s">
        <v>1164</v>
      </c>
      <c r="F453" s="40" t="s">
        <v>1158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5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6</v>
      </c>
      <c r="E454" s="38" t="s">
        <v>1167</v>
      </c>
      <c r="F454" s="40" t="s">
        <v>1158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8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9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70</v>
      </c>
      <c r="E455" s="38" t="s">
        <v>1171</v>
      </c>
      <c r="F455" s="40" t="s">
        <v>1158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2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3</v>
      </c>
      <c r="E456" s="38" t="s">
        <v>1174</v>
      </c>
      <c r="F456" s="40" t="s">
        <v>1158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5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6</v>
      </c>
      <c r="E457" s="38" t="s">
        <v>1177</v>
      </c>
      <c r="F457" s="40" t="s">
        <v>1158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8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9</v>
      </c>
      <c r="E458" s="38" t="s">
        <v>1180</v>
      </c>
      <c r="F458" s="40" t="s">
        <v>1158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1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2</v>
      </c>
      <c r="E459" s="38" t="s">
        <v>1183</v>
      </c>
      <c r="F459" s="40" t="s">
        <v>1158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4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5</v>
      </c>
      <c r="E460" s="38" t="s">
        <v>1186</v>
      </c>
      <c r="F460" s="40" t="s">
        <v>1158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7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8</v>
      </c>
      <c r="E461" s="38" t="s">
        <v>1189</v>
      </c>
      <c r="F461" s="40" t="s">
        <v>1158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90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1</v>
      </c>
      <c r="E462" s="38" t="s">
        <v>1192</v>
      </c>
      <c r="F462" s="40" t="s">
        <v>1158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3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4</v>
      </c>
      <c r="E463" s="38" t="s">
        <v>1195</v>
      </c>
      <c r="F463" s="40" t="s">
        <v>1158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6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7</v>
      </c>
      <c r="E464" s="38" t="s">
        <v>1198</v>
      </c>
      <c r="F464" s="40" t="s">
        <v>1158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9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200</v>
      </c>
      <c r="E465" s="38" t="s">
        <v>1201</v>
      </c>
      <c r="F465" s="40" t="s">
        <v>1158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2</v>
      </c>
      <c r="P465" s="82" t="n">
        <v>3</v>
      </c>
      <c r="Q465" s="83" t="n">
        <v>1</v>
      </c>
      <c r="R465" s="54" t="n">
        <v>1370</v>
      </c>
      <c r="S465" s="54" t="s">
        <v>1202</v>
      </c>
      <c r="T465" s="82" t="n">
        <v>8</v>
      </c>
      <c r="U465" s="83" t="n">
        <v>1</v>
      </c>
      <c r="V465" s="54" t="n">
        <v>1288</v>
      </c>
      <c r="W465" s="54" t="s">
        <v>1202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3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4</v>
      </c>
      <c r="E466" s="38" t="s">
        <v>1205</v>
      </c>
      <c r="F466" s="40" t="s">
        <v>1158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6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7</v>
      </c>
      <c r="E467" s="38" t="s">
        <v>1208</v>
      </c>
      <c r="F467" s="40" t="s">
        <v>1158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9</v>
      </c>
      <c r="E468" s="38" t="s">
        <v>1210</v>
      </c>
      <c r="F468" s="40" t="s">
        <v>1158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1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2</v>
      </c>
      <c r="E469" s="38" t="s">
        <v>1213</v>
      </c>
      <c r="F469" s="40" t="s">
        <v>1158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4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5</v>
      </c>
      <c r="E470" s="38" t="s">
        <v>1216</v>
      </c>
      <c r="F470" s="40" t="s">
        <v>1158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7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8</v>
      </c>
      <c r="E471" s="38" t="s">
        <v>1219</v>
      </c>
      <c r="F471" s="40" t="s">
        <v>1158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20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1</v>
      </c>
      <c r="E472" s="38" t="s">
        <v>1222</v>
      </c>
      <c r="F472" s="40" t="s">
        <v>1158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3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4</v>
      </c>
      <c r="E473" s="38" t="s">
        <v>1225</v>
      </c>
      <c r="F473" s="40" t="s">
        <v>1158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6</v>
      </c>
      <c r="E474" s="38" t="s">
        <v>1227</v>
      </c>
      <c r="F474" s="40" t="s">
        <v>1158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8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9</v>
      </c>
      <c r="E475" s="38" t="s">
        <v>1230</v>
      </c>
      <c r="F475" s="40" t="s">
        <v>1158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1</v>
      </c>
      <c r="E476" s="38" t="s">
        <v>1232</v>
      </c>
      <c r="F476" s="40" t="s">
        <v>1158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3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4</v>
      </c>
      <c r="E477" s="38" t="s">
        <v>1235</v>
      </c>
      <c r="F477" s="40" t="s">
        <v>1158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6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7</v>
      </c>
      <c r="E478" s="38" t="s">
        <v>1238</v>
      </c>
      <c r="F478" s="40" t="s">
        <v>1158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9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40</v>
      </c>
      <c r="E479" s="38" t="s">
        <v>1241</v>
      </c>
      <c r="F479" s="40" t="s">
        <v>1158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2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3</v>
      </c>
      <c r="E480" s="38" t="s">
        <v>1244</v>
      </c>
      <c r="F480" s="40" t="s">
        <v>1158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5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6</v>
      </c>
      <c r="E481" s="38" t="s">
        <v>1247</v>
      </c>
      <c r="F481" s="40" t="s">
        <v>1158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8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9</v>
      </c>
      <c r="E482" s="38" t="s">
        <v>1250</v>
      </c>
      <c r="F482" s="40" t="s">
        <v>1158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1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2</v>
      </c>
      <c r="E483" s="38" t="s">
        <v>1253</v>
      </c>
      <c r="F483" s="40" t="s">
        <v>1158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4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5</v>
      </c>
      <c r="E484" s="38" t="s">
        <v>1256</v>
      </c>
      <c r="F484" s="40" t="s">
        <v>1158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7</v>
      </c>
      <c r="E485" s="38" t="s">
        <v>1258</v>
      </c>
      <c r="F485" s="40" t="s">
        <v>1158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9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60</v>
      </c>
      <c r="E486" s="38" t="s">
        <v>1261</v>
      </c>
      <c r="F486" s="40" t="s">
        <v>1158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2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3</v>
      </c>
      <c r="E487" s="38" t="s">
        <v>1264</v>
      </c>
      <c r="F487" s="40" t="s">
        <v>1158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5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6</v>
      </c>
      <c r="E488" s="38" t="s">
        <v>1267</v>
      </c>
      <c r="F488" s="40" t="s">
        <v>1158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8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9</v>
      </c>
      <c r="E489" s="38" t="s">
        <v>1270</v>
      </c>
      <c r="F489" s="40" t="s">
        <v>1158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1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2</v>
      </c>
      <c r="E490" s="38" t="s">
        <v>1273</v>
      </c>
      <c r="F490" s="40" t="s">
        <v>1158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4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5</v>
      </c>
      <c r="E491" s="38" t="s">
        <v>1276</v>
      </c>
      <c r="F491" s="40" t="s">
        <v>1158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7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8</v>
      </c>
      <c r="E492" s="38" t="s">
        <v>1279</v>
      </c>
      <c r="F492" s="40" t="s">
        <v>1158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80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1</v>
      </c>
      <c r="E493" s="38" t="s">
        <v>1282</v>
      </c>
      <c r="F493" s="40" t="s">
        <v>1158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3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4</v>
      </c>
      <c r="E494" s="38" t="s">
        <v>1285</v>
      </c>
      <c r="F494" s="40" t="s">
        <v>1158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6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7</v>
      </c>
      <c r="E495" s="38" t="s">
        <v>1288</v>
      </c>
      <c r="F495" s="40" t="s">
        <v>1158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9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90</v>
      </c>
      <c r="E496" s="38" t="s">
        <v>1291</v>
      </c>
      <c r="F496" s="40" t="s">
        <v>1158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2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3</v>
      </c>
      <c r="E497" s="38" t="s">
        <v>1294</v>
      </c>
      <c r="F497" s="40" t="s">
        <v>1158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5</v>
      </c>
      <c r="E498" s="38" t="s">
        <v>1296</v>
      </c>
      <c r="F498" s="40" t="s">
        <v>1158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7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8</v>
      </c>
      <c r="E499" s="38" t="s">
        <v>1299</v>
      </c>
      <c r="F499" s="40" t="s">
        <v>1158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300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1</v>
      </c>
      <c r="E500" s="38" t="s">
        <v>1302</v>
      </c>
      <c r="F500" s="40" t="s">
        <v>1158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3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4</v>
      </c>
      <c r="E501" s="38"/>
      <c r="F501" s="40" t="s">
        <v>1158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5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6</v>
      </c>
      <c r="E502" s="38"/>
      <c r="F502" s="40" t="s">
        <v>1158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7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8</v>
      </c>
      <c r="E503" s="38"/>
      <c r="F503" s="40" t="s">
        <v>1158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9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10</v>
      </c>
      <c r="E504" s="38"/>
      <c r="F504" s="40" t="s">
        <v>1158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1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2</v>
      </c>
      <c r="E505" s="38"/>
      <c r="F505" s="40" t="s">
        <v>1158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3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4</v>
      </c>
      <c r="E506" s="38"/>
      <c r="F506" s="40" t="s">
        <v>1158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5</v>
      </c>
      <c r="E507" s="38"/>
      <c r="F507" s="40" t="s">
        <v>1158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6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7</v>
      </c>
      <c r="E508" s="38"/>
      <c r="F508" s="40" t="s">
        <v>1158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8</v>
      </c>
      <c r="E509" s="38"/>
      <c r="F509" s="40" t="s">
        <v>1158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9</v>
      </c>
      <c r="E510" s="38"/>
      <c r="F510" s="40" t="s">
        <v>1158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20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1</v>
      </c>
      <c r="E511" s="38"/>
      <c r="F511" s="40" t="s">
        <v>1158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2</v>
      </c>
      <c r="E512" s="38"/>
      <c r="F512" s="40" t="s">
        <v>1158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3</v>
      </c>
      <c r="E513" s="38"/>
      <c r="F513" s="40" t="s">
        <v>1158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4</v>
      </c>
      <c r="AC513" s="55" t="n">
        <v>1</v>
      </c>
      <c r="AD513" s="101" t="s">
        <v>1325</v>
      </c>
      <c r="AE513" s="55" t="n">
        <v>1</v>
      </c>
      <c r="AF513" s="101" t="s">
        <v>615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6</v>
      </c>
      <c r="E514" s="38"/>
      <c r="F514" s="40" t="s">
        <v>1158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7</v>
      </c>
      <c r="AC514" s="55" t="n">
        <v>1</v>
      </c>
      <c r="AD514" s="101" t="s">
        <v>1328</v>
      </c>
      <c r="AE514" s="55" t="n">
        <v>1</v>
      </c>
      <c r="AF514" s="101" t="s">
        <v>1329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30</v>
      </c>
      <c r="E515" s="38"/>
      <c r="F515" s="40" t="s">
        <v>1158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1</v>
      </c>
      <c r="AC515" s="55" t="n">
        <v>1</v>
      </c>
      <c r="AD515" s="101" t="s">
        <v>1328</v>
      </c>
      <c r="AE515" s="55" t="n">
        <v>1</v>
      </c>
      <c r="AF515" s="101" t="s">
        <v>1329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2</v>
      </c>
      <c r="E516" s="38"/>
      <c r="F516" s="40" t="s">
        <v>1158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3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4</v>
      </c>
      <c r="E517" s="38"/>
      <c r="F517" s="40" t="s">
        <v>1158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5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6</v>
      </c>
      <c r="E518" s="38"/>
      <c r="F518" s="40" t="s">
        <v>1158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7</v>
      </c>
      <c r="E519" s="38"/>
      <c r="F519" s="40" t="s">
        <v>1158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8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9</v>
      </c>
      <c r="E520" s="38"/>
      <c r="F520" s="40" t="s">
        <v>1158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40</v>
      </c>
      <c r="E521" s="38"/>
      <c r="F521" s="40" t="s">
        <v>1158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1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2</v>
      </c>
      <c r="E522" s="38"/>
      <c r="F522" s="40" t="s">
        <v>1158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3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4</v>
      </c>
      <c r="E523" s="38"/>
      <c r="F523" s="40" t="s">
        <v>1158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5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6</v>
      </c>
      <c r="E524" s="38"/>
      <c r="F524" s="40" t="s">
        <v>1158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7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8</v>
      </c>
      <c r="E525" s="38"/>
      <c r="F525" s="40" t="s">
        <v>1158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9</v>
      </c>
      <c r="E526" s="38"/>
      <c r="F526" s="40" t="s">
        <v>1158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50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1</v>
      </c>
      <c r="E527" s="38"/>
      <c r="F527" s="40" t="s">
        <v>1158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2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3</v>
      </c>
      <c r="E528" s="38"/>
      <c r="F528" s="40" t="s">
        <v>1158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4</v>
      </c>
      <c r="E529" s="38"/>
      <c r="F529" s="40" t="s">
        <v>1158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5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6</v>
      </c>
      <c r="E530" s="38"/>
      <c r="F530" s="40" t="s">
        <v>1158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7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8</v>
      </c>
      <c r="E531" s="38"/>
      <c r="F531" s="40" t="s">
        <v>1158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9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60</v>
      </c>
      <c r="E532" s="38"/>
      <c r="F532" s="40" t="s">
        <v>1158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1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2</v>
      </c>
      <c r="E533" s="38"/>
      <c r="F533" s="40" t="s">
        <v>1158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3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4</v>
      </c>
      <c r="E534" s="38"/>
      <c r="F534" s="40" t="s">
        <v>1158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5</v>
      </c>
      <c r="E535" s="38"/>
      <c r="F535" s="40" t="s">
        <v>1158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6</v>
      </c>
      <c r="E536" s="38"/>
      <c r="F536" s="40" t="s">
        <v>1158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7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8</v>
      </c>
      <c r="E537" s="38"/>
      <c r="F537" s="40" t="s">
        <v>1158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9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70</v>
      </c>
      <c r="E538" s="38"/>
      <c r="F538" s="40" t="s">
        <v>1158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1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2</v>
      </c>
      <c r="E539" s="38"/>
      <c r="F539" s="40" t="s">
        <v>1158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3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4</v>
      </c>
      <c r="E540" s="38" t="s">
        <v>1375</v>
      </c>
      <c r="F540" s="40" t="s">
        <v>1376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7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8</v>
      </c>
      <c r="E541" s="38" t="s">
        <v>1379</v>
      </c>
      <c r="F541" s="40" t="s">
        <v>1376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80</v>
      </c>
      <c r="E542" s="38" t="s">
        <v>1381</v>
      </c>
      <c r="F542" s="40" t="s">
        <v>1376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2</v>
      </c>
      <c r="E543" s="38" t="s">
        <v>1383</v>
      </c>
      <c r="F543" s="40" t="s">
        <v>1376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4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5</v>
      </c>
      <c r="E544" s="38" t="s">
        <v>1386</v>
      </c>
      <c r="F544" s="40" t="s">
        <v>1376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7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8</v>
      </c>
      <c r="E545" s="38" t="s">
        <v>1389</v>
      </c>
      <c r="F545" s="40" t="s">
        <v>1376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90</v>
      </c>
      <c r="E546" s="38" t="s">
        <v>1391</v>
      </c>
      <c r="F546" s="40" t="s">
        <v>1376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2</v>
      </c>
      <c r="E547" s="38" t="s">
        <v>1393</v>
      </c>
      <c r="F547" s="40" t="s">
        <v>1376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4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5</v>
      </c>
      <c r="E548" s="38" t="s">
        <v>1396</v>
      </c>
      <c r="F548" s="40" t="s">
        <v>1376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7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8</v>
      </c>
      <c r="E549" s="38" t="s">
        <v>1399</v>
      </c>
      <c r="F549" s="40" t="s">
        <v>1376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400</v>
      </c>
      <c r="E550" s="38" t="s">
        <v>1401</v>
      </c>
      <c r="F550" s="40" t="s">
        <v>1376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2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3</v>
      </c>
      <c r="E551" s="38" t="s">
        <v>1404</v>
      </c>
      <c r="F551" s="40" t="s">
        <v>1376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5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6</v>
      </c>
      <c r="E552" s="38" t="s">
        <v>1407</v>
      </c>
      <c r="F552" s="40" t="s">
        <v>1376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8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9</v>
      </c>
      <c r="E553" s="38" t="s">
        <v>1410</v>
      </c>
      <c r="F553" s="40" t="s">
        <v>1376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1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2</v>
      </c>
      <c r="E554" s="38" t="s">
        <v>1413</v>
      </c>
      <c r="F554" s="40" t="s">
        <v>1376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4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5</v>
      </c>
      <c r="E555" s="38" t="s">
        <v>1416</v>
      </c>
      <c r="F555" s="40" t="s">
        <v>1376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7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8</v>
      </c>
      <c r="E556" s="38" t="s">
        <v>1419</v>
      </c>
      <c r="F556" s="40" t="s">
        <v>1376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20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1</v>
      </c>
      <c r="E557" s="38" t="s">
        <v>1422</v>
      </c>
      <c r="F557" s="40" t="s">
        <v>1376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3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4</v>
      </c>
      <c r="E558" s="38" t="s">
        <v>1425</v>
      </c>
      <c r="F558" s="40" t="s">
        <v>1376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6</v>
      </c>
      <c r="E559" s="38" t="s">
        <v>1427</v>
      </c>
      <c r="F559" s="40" t="s">
        <v>1376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8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9</v>
      </c>
      <c r="E560" s="38" t="s">
        <v>1430</v>
      </c>
      <c r="F560" s="40" t="s">
        <v>1376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1</v>
      </c>
      <c r="E561" s="38" t="s">
        <v>1432</v>
      </c>
      <c r="F561" s="40" t="s">
        <v>1376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3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4</v>
      </c>
      <c r="E562" s="38" t="s">
        <v>1435</v>
      </c>
      <c r="F562" s="40" t="s">
        <v>1376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6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7</v>
      </c>
      <c r="E563" s="38" t="s">
        <v>1438</v>
      </c>
      <c r="F563" s="40" t="s">
        <v>1376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9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40</v>
      </c>
      <c r="E564" s="38" t="s">
        <v>1441</v>
      </c>
      <c r="F564" s="40" t="s">
        <v>1376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2</v>
      </c>
      <c r="E565" s="38" t="s">
        <v>1443</v>
      </c>
      <c r="F565" s="40" t="s">
        <v>1376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4</v>
      </c>
      <c r="E566" s="38" t="s">
        <v>1445</v>
      </c>
      <c r="F566" s="40" t="s">
        <v>1376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6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7</v>
      </c>
      <c r="E567" s="38" t="s">
        <v>1448</v>
      </c>
      <c r="F567" s="40" t="s">
        <v>1376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9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50</v>
      </c>
      <c r="E568" s="38" t="s">
        <v>1451</v>
      </c>
      <c r="F568" s="40" t="s">
        <v>1376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2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3</v>
      </c>
      <c r="E569" s="38" t="s">
        <v>1454</v>
      </c>
      <c r="F569" s="40" t="s">
        <v>1376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5</v>
      </c>
      <c r="E570" s="38" t="s">
        <v>1456</v>
      </c>
      <c r="F570" s="40" t="s">
        <v>1376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7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8</v>
      </c>
      <c r="E571" s="38" t="s">
        <v>1459</v>
      </c>
      <c r="F571" s="40" t="s">
        <v>1376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60</v>
      </c>
      <c r="E572" s="38" t="s">
        <v>1461</v>
      </c>
      <c r="F572" s="40" t="s">
        <v>1376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2</v>
      </c>
      <c r="E573" s="38" t="s">
        <v>1463</v>
      </c>
      <c r="F573" s="40" t="s">
        <v>1376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4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5</v>
      </c>
      <c r="E574" s="38" t="s">
        <v>1466</v>
      </c>
      <c r="F574" s="40" t="s">
        <v>1376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7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8</v>
      </c>
      <c r="E575" s="38" t="s">
        <v>1469</v>
      </c>
      <c r="F575" s="40" t="s">
        <v>1376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70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1</v>
      </c>
      <c r="E576" s="38" t="s">
        <v>1472</v>
      </c>
      <c r="F576" s="40" t="s">
        <v>1376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3</v>
      </c>
      <c r="E577" s="38" t="s">
        <v>1474</v>
      </c>
      <c r="F577" s="40" t="s">
        <v>1376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5</v>
      </c>
      <c r="E578" s="38" t="s">
        <v>1476</v>
      </c>
      <c r="F578" s="40" t="s">
        <v>1376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7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8</v>
      </c>
      <c r="E579" s="38" t="s">
        <v>1479</v>
      </c>
      <c r="F579" s="40" t="s">
        <v>1376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80</v>
      </c>
      <c r="E580" s="38" t="s">
        <v>1481</v>
      </c>
      <c r="F580" s="40" t="s">
        <v>1376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2</v>
      </c>
      <c r="E581" s="38" t="s">
        <v>1483</v>
      </c>
      <c r="F581" s="40" t="s">
        <v>1376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4</v>
      </c>
      <c r="E582" s="38" t="s">
        <v>1485</v>
      </c>
      <c r="F582" s="40" t="s">
        <v>1376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6</v>
      </c>
      <c r="E583" s="38" t="s">
        <v>1487</v>
      </c>
      <c r="F583" s="40" t="s">
        <v>1376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8</v>
      </c>
      <c r="E584" s="38" t="s">
        <v>1489</v>
      </c>
      <c r="F584" s="40" t="s">
        <v>1376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90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1</v>
      </c>
      <c r="E585" s="38" t="s">
        <v>1492</v>
      </c>
      <c r="F585" s="40" t="s">
        <v>1376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3</v>
      </c>
      <c r="E586" s="38" t="s">
        <v>1494</v>
      </c>
      <c r="F586" s="40" t="s">
        <v>1376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5</v>
      </c>
      <c r="E587" s="38" t="s">
        <v>1496</v>
      </c>
      <c r="F587" s="40" t="s">
        <v>1376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7</v>
      </c>
      <c r="E588" s="38" t="s">
        <v>1498</v>
      </c>
      <c r="F588" s="40" t="s">
        <v>1376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9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500</v>
      </c>
      <c r="E589" s="38"/>
      <c r="F589" s="40" t="s">
        <v>1376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1</v>
      </c>
      <c r="E590" s="38"/>
      <c r="F590" s="40" t="s">
        <v>1376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2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3</v>
      </c>
      <c r="E591" s="38"/>
      <c r="F591" s="40" t="s">
        <v>1376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4</v>
      </c>
      <c r="E592" s="38"/>
      <c r="F592" s="40" t="s">
        <v>1376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5</v>
      </c>
      <c r="E593" s="38"/>
      <c r="F593" s="40" t="s">
        <v>1376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6</v>
      </c>
      <c r="E594" s="38"/>
      <c r="F594" s="40" t="s">
        <v>1376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7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8</v>
      </c>
      <c r="E595" s="38"/>
      <c r="F595" s="40" t="s">
        <v>1376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9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10</v>
      </c>
      <c r="E596" s="38"/>
      <c r="F596" s="40" t="s">
        <v>1376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1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2</v>
      </c>
      <c r="E597" s="38"/>
      <c r="F597" s="40" t="s">
        <v>1376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3</v>
      </c>
      <c r="E598" s="38"/>
      <c r="F598" s="40" t="s">
        <v>1376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4</v>
      </c>
      <c r="E599" s="38"/>
      <c r="F599" s="40" t="s">
        <v>1376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5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6</v>
      </c>
      <c r="E600" s="38"/>
      <c r="F600" s="40" t="s">
        <v>1376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7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8</v>
      </c>
      <c r="E601" s="38"/>
      <c r="F601" s="40" t="s">
        <v>1376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9</v>
      </c>
      <c r="E602" s="38"/>
      <c r="F602" s="40" t="s">
        <v>1376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20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1</v>
      </c>
      <c r="E603" s="38"/>
      <c r="F603" s="40" t="s">
        <v>1376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2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3</v>
      </c>
      <c r="E604" s="38"/>
      <c r="F604" s="40" t="s">
        <v>1376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4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5</v>
      </c>
      <c r="E605" s="38"/>
      <c r="F605" s="40" t="s">
        <v>1376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6</v>
      </c>
      <c r="E606" s="38"/>
      <c r="F606" s="40" t="s">
        <v>1376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7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8</v>
      </c>
      <c r="E607" s="38"/>
      <c r="F607" s="40" t="s">
        <v>1376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9</v>
      </c>
      <c r="E608" s="38"/>
      <c r="F608" s="40" t="s">
        <v>1376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30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1</v>
      </c>
      <c r="E609" s="38"/>
      <c r="F609" s="40" t="s">
        <v>1376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2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3</v>
      </c>
      <c r="E610" s="38"/>
      <c r="F610" s="40" t="s">
        <v>1376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4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5</v>
      </c>
      <c r="E611" s="111" t="s">
        <v>1536</v>
      </c>
      <c r="F611" s="112" t="s">
        <v>1537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8</v>
      </c>
      <c r="E612" s="111" t="s">
        <v>1539</v>
      </c>
      <c r="F612" s="112" t="s">
        <v>1537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40</v>
      </c>
      <c r="E613" s="111" t="s">
        <v>1541</v>
      </c>
      <c r="F613" s="112" t="s">
        <v>1537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2</v>
      </c>
      <c r="AC613" s="139" t="n">
        <v>1</v>
      </c>
      <c r="AD613" s="101" t="s">
        <v>252</v>
      </c>
      <c r="AE613" s="139" t="n">
        <v>1</v>
      </c>
      <c r="AF613" s="142" t="s">
        <v>679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3</v>
      </c>
      <c r="E614" s="111" t="s">
        <v>1544</v>
      </c>
      <c r="F614" s="112" t="s">
        <v>1537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5</v>
      </c>
      <c r="AC614" s="139" t="n">
        <v>1</v>
      </c>
      <c r="AD614" s="101" t="s">
        <v>252</v>
      </c>
      <c r="AE614" s="139" t="n">
        <v>1</v>
      </c>
      <c r="AF614" s="142" t="s">
        <v>679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6</v>
      </c>
      <c r="E615" s="111" t="s">
        <v>1547</v>
      </c>
      <c r="F615" s="112" t="s">
        <v>1537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8</v>
      </c>
      <c r="E616" s="111" t="s">
        <v>1549</v>
      </c>
      <c r="F616" s="112" t="s">
        <v>1537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50</v>
      </c>
      <c r="E617" s="111" t="s">
        <v>1551</v>
      </c>
      <c r="F617" s="112" t="s">
        <v>1537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2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3</v>
      </c>
      <c r="E618" s="111" t="s">
        <v>1554</v>
      </c>
      <c r="F618" s="112" t="s">
        <v>1537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5</v>
      </c>
      <c r="E619" s="111" t="s">
        <v>1556</v>
      </c>
      <c r="F619" s="112" t="s">
        <v>1537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7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8</v>
      </c>
      <c r="E620" s="111" t="s">
        <v>1559</v>
      </c>
      <c r="F620" s="112" t="s">
        <v>1537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60</v>
      </c>
      <c r="E621" s="111" t="s">
        <v>1561</v>
      </c>
      <c r="F621" s="112" t="s">
        <v>1537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2</v>
      </c>
      <c r="E622" s="111" t="s">
        <v>1563</v>
      </c>
      <c r="F622" s="112" t="s">
        <v>1537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4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5</v>
      </c>
      <c r="E623" s="111" t="s">
        <v>1566</v>
      </c>
      <c r="F623" s="112" t="s">
        <v>1537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7</v>
      </c>
      <c r="E624" s="111" t="s">
        <v>1568</v>
      </c>
      <c r="F624" s="112" t="s">
        <v>1537</v>
      </c>
      <c r="G624" s="113" t="s">
        <v>37</v>
      </c>
      <c r="H624" s="143" t="s">
        <v>1569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70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1</v>
      </c>
      <c r="E625" s="111" t="s">
        <v>1572</v>
      </c>
      <c r="F625" s="112" t="s">
        <v>1537</v>
      </c>
      <c r="G625" s="113" t="s">
        <v>37</v>
      </c>
      <c r="H625" s="114" t="s">
        <v>1573</v>
      </c>
      <c r="I625" s="65" t="n">
        <v>3</v>
      </c>
      <c r="J625" s="65" t="n">
        <v>143694</v>
      </c>
      <c r="K625" s="45" t="s">
        <v>1574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5</v>
      </c>
      <c r="AC625" s="139" t="n">
        <v>1</v>
      </c>
      <c r="AD625" s="101" t="s">
        <v>497</v>
      </c>
      <c r="AE625" s="139" t="n">
        <v>1</v>
      </c>
      <c r="AF625" s="90" t="s">
        <v>1576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7</v>
      </c>
      <c r="E626" s="111" t="s">
        <v>1578</v>
      </c>
      <c r="F626" s="112" t="s">
        <v>1537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9</v>
      </c>
      <c r="E627" s="111" t="s">
        <v>1580</v>
      </c>
      <c r="F627" s="112" t="s">
        <v>1537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1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2</v>
      </c>
      <c r="E628" s="111" t="s">
        <v>1583</v>
      </c>
      <c r="F628" s="112" t="s">
        <v>1537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4</v>
      </c>
      <c r="E629" s="111" t="s">
        <v>1585</v>
      </c>
      <c r="F629" s="112" t="s">
        <v>1537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6</v>
      </c>
      <c r="E630" s="111" t="s">
        <v>1587</v>
      </c>
      <c r="F630" s="112" t="s">
        <v>1537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8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9</v>
      </c>
      <c r="E631" s="111" t="s">
        <v>1590</v>
      </c>
      <c r="F631" s="112" t="s">
        <v>1537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1</v>
      </c>
      <c r="E632" s="111" t="s">
        <v>1592</v>
      </c>
      <c r="F632" s="112" t="s">
        <v>1537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3</v>
      </c>
      <c r="E633" s="111" t="s">
        <v>1594</v>
      </c>
      <c r="F633" s="112" t="s">
        <v>1537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5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6</v>
      </c>
      <c r="E634" s="111"/>
      <c r="F634" s="112" t="s">
        <v>1537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7</v>
      </c>
      <c r="E635" s="111" t="s">
        <v>1598</v>
      </c>
      <c r="F635" s="112" t="s">
        <v>1537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9</v>
      </c>
      <c r="E636" s="111" t="s">
        <v>1600</v>
      </c>
      <c r="F636" s="112" t="s">
        <v>1537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1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2</v>
      </c>
      <c r="E637" s="111" t="s">
        <v>1603</v>
      </c>
      <c r="F637" s="112" t="s">
        <v>1537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4</v>
      </c>
      <c r="AC637" s="139" t="n">
        <v>1</v>
      </c>
      <c r="AD637" s="101" t="s">
        <v>615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5</v>
      </c>
      <c r="E638" s="111" t="s">
        <v>1606</v>
      </c>
      <c r="F638" s="112" t="s">
        <v>1537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9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7</v>
      </c>
      <c r="E639" s="111" t="s">
        <v>1608</v>
      </c>
      <c r="F639" s="112" t="s">
        <v>1537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9</v>
      </c>
      <c r="E640" s="111" t="s">
        <v>1610</v>
      </c>
      <c r="F640" s="112" t="s">
        <v>1537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1</v>
      </c>
      <c r="E641" s="111" t="s">
        <v>1612</v>
      </c>
      <c r="F641" s="112" t="s">
        <v>1537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3</v>
      </c>
      <c r="E642" s="111" t="s">
        <v>1614</v>
      </c>
      <c r="F642" s="112" t="s">
        <v>1537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5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6</v>
      </c>
      <c r="E643" s="111" t="s">
        <v>1617</v>
      </c>
      <c r="F643" s="112" t="s">
        <v>1537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8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9</v>
      </c>
      <c r="E644" s="111" t="s">
        <v>1620</v>
      </c>
      <c r="F644" s="112" t="s">
        <v>1537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1</v>
      </c>
      <c r="E645" s="111" t="s">
        <v>1622</v>
      </c>
      <c r="F645" s="112" t="s">
        <v>1537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3</v>
      </c>
      <c r="E646" s="111" t="s">
        <v>1624</v>
      </c>
      <c r="F646" s="112" t="s">
        <v>1537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5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6</v>
      </c>
      <c r="E647" s="111" t="s">
        <v>1627</v>
      </c>
      <c r="F647" s="112" t="s">
        <v>1537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8</v>
      </c>
      <c r="E648" s="111" t="s">
        <v>1629</v>
      </c>
      <c r="F648" s="112" t="s">
        <v>1537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30</v>
      </c>
      <c r="E649" s="111" t="s">
        <v>1631</v>
      </c>
      <c r="F649" s="112" t="s">
        <v>1537</v>
      </c>
      <c r="G649" s="113" t="s">
        <v>770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2</v>
      </c>
      <c r="E650" s="111" t="s">
        <v>1633</v>
      </c>
      <c r="F650" s="112" t="s">
        <v>1537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4</v>
      </c>
      <c r="E651" s="111" t="s">
        <v>1635</v>
      </c>
      <c r="F651" s="112" t="s">
        <v>1537</v>
      </c>
      <c r="G651" s="113" t="s">
        <v>37</v>
      </c>
      <c r="H651" s="114" t="s">
        <v>1636</v>
      </c>
      <c r="I651" s="65" t="n">
        <v>3</v>
      </c>
      <c r="J651" s="65" t="n">
        <v>226960</v>
      </c>
      <c r="K651" s="45" t="s">
        <v>1637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8</v>
      </c>
      <c r="AC651" s="139" t="n">
        <v>1</v>
      </c>
      <c r="AD651" s="101" t="s">
        <v>497</v>
      </c>
      <c r="AE651" s="139" t="n">
        <v>1</v>
      </c>
      <c r="AF651" s="90" t="s">
        <v>1576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9</v>
      </c>
      <c r="E652" s="111" t="s">
        <v>1640</v>
      </c>
      <c r="F652" s="112" t="s">
        <v>1537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1</v>
      </c>
      <c r="E653" s="111" t="s">
        <v>1642</v>
      </c>
      <c r="F653" s="112" t="s">
        <v>1537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3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4</v>
      </c>
      <c r="E654" s="111" t="s">
        <v>1645</v>
      </c>
      <c r="F654" s="112" t="s">
        <v>1537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6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7</v>
      </c>
      <c r="E655" s="111" t="s">
        <v>1648</v>
      </c>
      <c r="F655" s="112" t="s">
        <v>1537</v>
      </c>
      <c r="G655" s="113" t="s">
        <v>37</v>
      </c>
      <c r="H655" s="114" t="s">
        <v>1649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50</v>
      </c>
      <c r="AC655" s="139" t="n">
        <v>1</v>
      </c>
      <c r="AD655" s="101" t="s">
        <v>497</v>
      </c>
      <c r="AE655" s="139" t="n">
        <v>1</v>
      </c>
      <c r="AF655" s="90" t="s">
        <v>1576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1</v>
      </c>
      <c r="E656" s="111" t="s">
        <v>1652</v>
      </c>
      <c r="F656" s="112" t="s">
        <v>1537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3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4</v>
      </c>
      <c r="E657" s="111" t="s">
        <v>1655</v>
      </c>
      <c r="F657" s="112" t="s">
        <v>1537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6</v>
      </c>
      <c r="E658" s="111" t="s">
        <v>1657</v>
      </c>
      <c r="F658" s="112" t="s">
        <v>1537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8</v>
      </c>
      <c r="E659" s="111" t="s">
        <v>1659</v>
      </c>
      <c r="F659" s="112" t="s">
        <v>1537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60</v>
      </c>
      <c r="E660" s="111" t="s">
        <v>1661</v>
      </c>
      <c r="F660" s="112" t="s">
        <v>1537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2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3</v>
      </c>
      <c r="E661" s="111" t="s">
        <v>1664</v>
      </c>
      <c r="F661" s="112" t="s">
        <v>1537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5</v>
      </c>
      <c r="E662" s="111" t="s">
        <v>1666</v>
      </c>
      <c r="F662" s="112" t="s">
        <v>1537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7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8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9</v>
      </c>
      <c r="E663" s="111" t="s">
        <v>1670</v>
      </c>
      <c r="F663" s="112" t="s">
        <v>1537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1</v>
      </c>
      <c r="E664" s="111" t="s">
        <v>1672</v>
      </c>
      <c r="F664" s="112" t="s">
        <v>1537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3</v>
      </c>
      <c r="E665" s="111" t="s">
        <v>1674</v>
      </c>
      <c r="F665" s="112" t="s">
        <v>1537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9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5</v>
      </c>
      <c r="E666" s="111" t="s">
        <v>1676</v>
      </c>
      <c r="F666" s="112" t="s">
        <v>1537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7</v>
      </c>
      <c r="E667" s="111" t="s">
        <v>1678</v>
      </c>
      <c r="F667" s="112" t="s">
        <v>1537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9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80</v>
      </c>
      <c r="E668" s="111" t="s">
        <v>1681</v>
      </c>
      <c r="F668" s="112" t="s">
        <v>1537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2</v>
      </c>
      <c r="E669" s="111" t="s">
        <v>1683</v>
      </c>
      <c r="F669" s="112" t="s">
        <v>1537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4</v>
      </c>
      <c r="E670" s="111" t="s">
        <v>1685</v>
      </c>
      <c r="F670" s="112" t="s">
        <v>1537</v>
      </c>
      <c r="G670" s="113" t="s">
        <v>37</v>
      </c>
      <c r="H670" s="114" t="s">
        <v>1686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7</v>
      </c>
      <c r="AC670" s="139" t="n">
        <v>1</v>
      </c>
      <c r="AD670" s="101" t="s">
        <v>497</v>
      </c>
      <c r="AE670" s="139" t="n">
        <v>1</v>
      </c>
      <c r="AF670" s="90" t="s">
        <v>1576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8</v>
      </c>
      <c r="E671" s="111" t="s">
        <v>1689</v>
      </c>
      <c r="F671" s="112" t="s">
        <v>1537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90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1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2</v>
      </c>
      <c r="E672" s="111" t="s">
        <v>1693</v>
      </c>
      <c r="F672" s="112" t="s">
        <v>1537</v>
      </c>
      <c r="G672" s="113" t="s">
        <v>37</v>
      </c>
      <c r="H672" s="114" t="s">
        <v>1694</v>
      </c>
      <c r="I672" s="65" t="n">
        <v>3</v>
      </c>
      <c r="J672" s="65" t="n">
        <v>226961</v>
      </c>
      <c r="K672" s="45" t="s">
        <v>1695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6</v>
      </c>
      <c r="AC672" s="139" t="n">
        <v>1</v>
      </c>
      <c r="AD672" s="101" t="s">
        <v>497</v>
      </c>
      <c r="AE672" s="139" t="n">
        <v>1</v>
      </c>
      <c r="AF672" s="90" t="s">
        <v>1576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7</v>
      </c>
      <c r="E673" s="111" t="s">
        <v>1698</v>
      </c>
      <c r="F673" s="112" t="s">
        <v>1537</v>
      </c>
      <c r="G673" s="113" t="s">
        <v>37</v>
      </c>
      <c r="H673" s="143" t="s">
        <v>1569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9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700</v>
      </c>
      <c r="E674" s="111" t="s">
        <v>1701</v>
      </c>
      <c r="F674" s="112" t="s">
        <v>1537</v>
      </c>
      <c r="G674" s="113" t="s">
        <v>37</v>
      </c>
      <c r="H674" s="143" t="s">
        <v>1702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3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4</v>
      </c>
      <c r="E675" s="111" t="s">
        <v>1705</v>
      </c>
      <c r="F675" s="112" t="s">
        <v>1537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6</v>
      </c>
      <c r="E676" s="111" t="s">
        <v>1707</v>
      </c>
      <c r="F676" s="112" t="s">
        <v>1537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8</v>
      </c>
      <c r="E677" s="111" t="s">
        <v>1709</v>
      </c>
      <c r="F677" s="112" t="s">
        <v>1537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10</v>
      </c>
      <c r="E678" s="111" t="s">
        <v>1711</v>
      </c>
      <c r="F678" s="112" t="s">
        <v>1537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2</v>
      </c>
      <c r="E679" s="111" t="s">
        <v>1713</v>
      </c>
      <c r="F679" s="112" t="s">
        <v>1537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4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5</v>
      </c>
      <c r="E680" s="111" t="s">
        <v>1716</v>
      </c>
      <c r="F680" s="112" t="s">
        <v>1537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7</v>
      </c>
      <c r="AC680" s="139" t="n">
        <v>1</v>
      </c>
      <c r="AD680" s="101" t="s">
        <v>615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8</v>
      </c>
      <c r="E681" s="111" t="s">
        <v>1719</v>
      </c>
      <c r="F681" s="112" t="s">
        <v>1537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20</v>
      </c>
      <c r="AC681" s="139" t="n">
        <v>1</v>
      </c>
      <c r="AD681" s="101" t="s">
        <v>615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1</v>
      </c>
      <c r="E682" s="111" t="s">
        <v>1722</v>
      </c>
      <c r="F682" s="112" t="s">
        <v>1537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3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4</v>
      </c>
      <c r="E683" s="111" t="s">
        <v>1725</v>
      </c>
      <c r="F683" s="112" t="s">
        <v>1537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6</v>
      </c>
      <c r="E684" s="111" t="s">
        <v>1727</v>
      </c>
      <c r="F684" s="112" t="s">
        <v>1537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8</v>
      </c>
      <c r="E685" s="111" t="s">
        <v>1729</v>
      </c>
      <c r="F685" s="112" t="s">
        <v>1537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30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1</v>
      </c>
      <c r="E686" s="111" t="s">
        <v>1732</v>
      </c>
      <c r="F686" s="112" t="s">
        <v>1537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3</v>
      </c>
      <c r="E687" s="111" t="s">
        <v>1734</v>
      </c>
      <c r="F687" s="112" t="s">
        <v>1537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5</v>
      </c>
      <c r="E688" s="111" t="s">
        <v>1736</v>
      </c>
      <c r="F688" s="112" t="s">
        <v>1537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7</v>
      </c>
      <c r="E689" s="111" t="s">
        <v>1738</v>
      </c>
      <c r="F689" s="112" t="s">
        <v>1537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9</v>
      </c>
      <c r="E690" s="111" t="s">
        <v>1740</v>
      </c>
      <c r="F690" s="112" t="s">
        <v>1537</v>
      </c>
      <c r="G690" s="113" t="s">
        <v>37</v>
      </c>
      <c r="H690" s="114" t="n">
        <v>40532</v>
      </c>
      <c r="I690" s="65" t="n">
        <v>3</v>
      </c>
      <c r="J690" s="65" t="s">
        <v>1741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2</v>
      </c>
      <c r="E691" s="111" t="s">
        <v>1743</v>
      </c>
      <c r="F691" s="112" t="s">
        <v>1537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4</v>
      </c>
      <c r="E692" s="111" t="s">
        <v>1745</v>
      </c>
      <c r="F692" s="112" t="s">
        <v>1537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6</v>
      </c>
      <c r="E693" s="111" t="s">
        <v>1747</v>
      </c>
      <c r="F693" s="112" t="s">
        <v>1537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8</v>
      </c>
      <c r="E694" s="111" t="s">
        <v>1749</v>
      </c>
      <c r="F694" s="112" t="s">
        <v>1537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50</v>
      </c>
      <c r="E695" s="111" t="s">
        <v>1751</v>
      </c>
      <c r="F695" s="112" t="s">
        <v>1537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2</v>
      </c>
      <c r="E696" s="111" t="s">
        <v>1753</v>
      </c>
      <c r="F696" s="112" t="s">
        <v>1537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4</v>
      </c>
      <c r="E697" s="111" t="s">
        <v>1755</v>
      </c>
      <c r="F697" s="112" t="s">
        <v>1537</v>
      </c>
      <c r="G697" s="113" t="s">
        <v>37</v>
      </c>
      <c r="H697" s="114" t="s">
        <v>1756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7</v>
      </c>
      <c r="E698" s="111" t="s">
        <v>1758</v>
      </c>
      <c r="F698" s="112" t="s">
        <v>1537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9</v>
      </c>
      <c r="E699" s="111" t="s">
        <v>1760</v>
      </c>
      <c r="F699" s="112" t="s">
        <v>1537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1</v>
      </c>
      <c r="E700" s="111" t="s">
        <v>1762</v>
      </c>
      <c r="F700" s="112" t="s">
        <v>1537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3</v>
      </c>
      <c r="E701" s="111" t="s">
        <v>1764</v>
      </c>
      <c r="F701" s="112" t="s">
        <v>1537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5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6</v>
      </c>
      <c r="E702" s="111" t="s">
        <v>1767</v>
      </c>
      <c r="F702" s="112" t="s">
        <v>1537</v>
      </c>
      <c r="G702" s="113" t="s">
        <v>37</v>
      </c>
      <c r="H702" s="114" t="s">
        <v>1768</v>
      </c>
      <c r="I702" s="65" t="s">
        <v>52</v>
      </c>
      <c r="J702" s="65" t="n">
        <v>294180</v>
      </c>
      <c r="K702" s="45" t="s">
        <v>1769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70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1</v>
      </c>
      <c r="E703" s="111" t="s">
        <v>1772</v>
      </c>
      <c r="F703" s="112" t="s">
        <v>1537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3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4</v>
      </c>
      <c r="E704" s="111" t="s">
        <v>1775</v>
      </c>
      <c r="F704" s="112" t="s">
        <v>1537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6</v>
      </c>
      <c r="E705" s="111" t="s">
        <v>1777</v>
      </c>
      <c r="F705" s="112" t="s">
        <v>1537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8</v>
      </c>
      <c r="E706" s="111" t="s">
        <v>1779</v>
      </c>
      <c r="F706" s="112" t="s">
        <v>1537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80</v>
      </c>
      <c r="E707" s="111" t="s">
        <v>1781</v>
      </c>
      <c r="F707" s="112" t="s">
        <v>1537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2</v>
      </c>
      <c r="E708" s="111" t="s">
        <v>1783</v>
      </c>
      <c r="F708" s="112" t="s">
        <v>1537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4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5</v>
      </c>
      <c r="E709" s="111" t="s">
        <v>1786</v>
      </c>
      <c r="F709" s="112" t="s">
        <v>1537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7</v>
      </c>
      <c r="E710" s="111" t="s">
        <v>1788</v>
      </c>
      <c r="F710" s="112" t="s">
        <v>1537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9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90</v>
      </c>
      <c r="E711" s="111" t="s">
        <v>1791</v>
      </c>
      <c r="F711" s="112" t="s">
        <v>1537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2</v>
      </c>
      <c r="E712" s="111" t="s">
        <v>1793</v>
      </c>
      <c r="F712" s="112" t="s">
        <v>1537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4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5</v>
      </c>
      <c r="E713" s="111" t="s">
        <v>1796</v>
      </c>
      <c r="F713" s="112" t="s">
        <v>1537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7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8</v>
      </c>
      <c r="E714" s="111" t="s">
        <v>1799</v>
      </c>
      <c r="F714" s="112" t="s">
        <v>1537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800</v>
      </c>
      <c r="E715" s="111" t="s">
        <v>1801</v>
      </c>
      <c r="F715" s="112" t="s">
        <v>1537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2</v>
      </c>
      <c r="E716" s="111" t="s">
        <v>1803</v>
      </c>
      <c r="F716" s="112" t="s">
        <v>1537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4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5</v>
      </c>
      <c r="E717" s="111" t="s">
        <v>1806</v>
      </c>
      <c r="F717" s="112" t="s">
        <v>1537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7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8</v>
      </c>
      <c r="E718" s="111" t="s">
        <v>1809</v>
      </c>
      <c r="F718" s="112" t="s">
        <v>1537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10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1</v>
      </c>
      <c r="E719" s="111" t="s">
        <v>1812</v>
      </c>
      <c r="F719" s="112" t="s">
        <v>1537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3</v>
      </c>
      <c r="E720" s="111" t="s">
        <v>1814</v>
      </c>
      <c r="F720" s="112" t="s">
        <v>1537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5</v>
      </c>
      <c r="E721" s="111" t="s">
        <v>1816</v>
      </c>
      <c r="F721" s="112" t="s">
        <v>1537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7</v>
      </c>
      <c r="E722" s="111" t="s">
        <v>1818</v>
      </c>
      <c r="F722" s="112" t="s">
        <v>1537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9</v>
      </c>
      <c r="E723" s="111" t="s">
        <v>1820</v>
      </c>
      <c r="F723" s="112" t="s">
        <v>1537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1</v>
      </c>
      <c r="E724" s="111" t="s">
        <v>1822</v>
      </c>
      <c r="F724" s="112" t="s">
        <v>1537</v>
      </c>
      <c r="G724" s="113" t="s">
        <v>770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3</v>
      </c>
      <c r="E725" s="111" t="s">
        <v>1824</v>
      </c>
      <c r="F725" s="112" t="s">
        <v>1537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92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5</v>
      </c>
      <c r="E726" s="111" t="s">
        <v>1826</v>
      </c>
      <c r="F726" s="112" t="s">
        <v>1537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7</v>
      </c>
      <c r="E727" s="111" t="s">
        <v>1828</v>
      </c>
      <c r="F727" s="112" t="s">
        <v>1537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9</v>
      </c>
      <c r="E728" s="111" t="s">
        <v>1830</v>
      </c>
      <c r="F728" s="112" t="s">
        <v>1537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1</v>
      </c>
      <c r="E729" s="111" t="s">
        <v>1832</v>
      </c>
      <c r="F729" s="112" t="s">
        <v>1537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3</v>
      </c>
      <c r="E730" s="111" t="s">
        <v>1834</v>
      </c>
      <c r="F730" s="112" t="s">
        <v>1537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5</v>
      </c>
      <c r="E731" s="111" t="s">
        <v>1836</v>
      </c>
      <c r="F731" s="112" t="s">
        <v>1537</v>
      </c>
      <c r="G731" s="113" t="s">
        <v>37</v>
      </c>
      <c r="H731" s="114" t="s">
        <v>1837</v>
      </c>
      <c r="I731" s="65" t="n">
        <v>2</v>
      </c>
      <c r="J731" s="65" t="n">
        <v>146087</v>
      </c>
      <c r="K731" s="45" t="s">
        <v>1838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9</v>
      </c>
      <c r="E732" s="111" t="s">
        <v>1840</v>
      </c>
      <c r="F732" s="112" t="s">
        <v>1537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1</v>
      </c>
      <c r="E733" s="111" t="s">
        <v>1842</v>
      </c>
      <c r="F733" s="112" t="s">
        <v>1537</v>
      </c>
      <c r="G733" s="113" t="s">
        <v>37</v>
      </c>
      <c r="H733" s="114" t="s">
        <v>1843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4</v>
      </c>
      <c r="AC733" s="139" t="n">
        <v>1</v>
      </c>
      <c r="AD733" s="101" t="s">
        <v>497</v>
      </c>
      <c r="AE733" s="139" t="n">
        <v>1</v>
      </c>
      <c r="AF733" s="90" t="s">
        <v>1576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5</v>
      </c>
      <c r="E734" s="111" t="s">
        <v>1846</v>
      </c>
      <c r="F734" s="112" t="s">
        <v>1537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7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8</v>
      </c>
      <c r="E735" s="111" t="s">
        <v>1849</v>
      </c>
      <c r="F735" s="112" t="s">
        <v>1537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50</v>
      </c>
      <c r="E736" s="111" t="s">
        <v>1851</v>
      </c>
      <c r="F736" s="112" t="s">
        <v>1537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2</v>
      </c>
      <c r="AC736" s="139" t="n">
        <v>1</v>
      </c>
      <c r="AD736" s="101" t="s">
        <v>1853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4</v>
      </c>
      <c r="E737" s="111" t="s">
        <v>1855</v>
      </c>
      <c r="F737" s="112" t="s">
        <v>1537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6</v>
      </c>
      <c r="E738" s="111" t="s">
        <v>1857</v>
      </c>
      <c r="F738" s="112" t="s">
        <v>1537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8</v>
      </c>
      <c r="E739" s="111" t="s">
        <v>1859</v>
      </c>
      <c r="F739" s="112" t="s">
        <v>1537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60</v>
      </c>
      <c r="E740" s="111" t="s">
        <v>1861</v>
      </c>
      <c r="F740" s="112" t="s">
        <v>1537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2</v>
      </c>
      <c r="E741" s="111" t="s">
        <v>1863</v>
      </c>
      <c r="F741" s="112" t="s">
        <v>1537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4</v>
      </c>
      <c r="E742" s="111" t="s">
        <v>1865</v>
      </c>
      <c r="F742" s="112" t="s">
        <v>1537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2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6</v>
      </c>
      <c r="E743" s="111" t="s">
        <v>1867</v>
      </c>
      <c r="F743" s="112" t="s">
        <v>1537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8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9</v>
      </c>
      <c r="E744" s="111" t="s">
        <v>1870</v>
      </c>
      <c r="F744" s="112" t="s">
        <v>1537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1</v>
      </c>
      <c r="E745" s="111" t="s">
        <v>1872</v>
      </c>
      <c r="F745" s="112" t="s">
        <v>1537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3</v>
      </c>
      <c r="E746" s="111" t="s">
        <v>1874</v>
      </c>
      <c r="F746" s="112" t="s">
        <v>1537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5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6</v>
      </c>
      <c r="E747" s="111" t="s">
        <v>1877</v>
      </c>
      <c r="F747" s="112" t="s">
        <v>1537</v>
      </c>
      <c r="G747" s="113" t="s">
        <v>37</v>
      </c>
      <c r="H747" s="114" t="s">
        <v>1878</v>
      </c>
      <c r="I747" s="65" t="s">
        <v>52</v>
      </c>
      <c r="J747" s="65" t="n">
        <v>226966</v>
      </c>
      <c r="K747" s="45" t="s">
        <v>1879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80</v>
      </c>
      <c r="AC747" s="139" t="n">
        <v>1</v>
      </c>
      <c r="AD747" s="101" t="s">
        <v>497</v>
      </c>
      <c r="AE747" s="139" t="n">
        <v>1</v>
      </c>
      <c r="AF747" s="90" t="s">
        <v>1576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1</v>
      </c>
      <c r="E748" s="111" t="s">
        <v>1882</v>
      </c>
      <c r="F748" s="112" t="s">
        <v>1537</v>
      </c>
      <c r="G748" s="113" t="s">
        <v>37</v>
      </c>
      <c r="H748" s="114" t="s">
        <v>1883</v>
      </c>
      <c r="I748" s="65" t="n">
        <v>3</v>
      </c>
      <c r="J748" s="65" t="n">
        <v>156036</v>
      </c>
      <c r="K748" s="45" t="s">
        <v>1884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5</v>
      </c>
      <c r="AC748" s="139" t="n">
        <v>1</v>
      </c>
      <c r="AD748" s="101" t="s">
        <v>497</v>
      </c>
      <c r="AE748" s="139" t="n">
        <v>1</v>
      </c>
      <c r="AF748" s="90" t="s">
        <v>1576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6</v>
      </c>
      <c r="E749" s="111" t="s">
        <v>1887</v>
      </c>
      <c r="F749" s="112" t="s">
        <v>1537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8</v>
      </c>
      <c r="E750" s="111" t="s">
        <v>1889</v>
      </c>
      <c r="F750" s="112" t="s">
        <v>1537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90</v>
      </c>
      <c r="E751" s="111" t="s">
        <v>1891</v>
      </c>
      <c r="F751" s="112" t="s">
        <v>1537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2</v>
      </c>
      <c r="E752" s="111" t="s">
        <v>1893</v>
      </c>
      <c r="F752" s="112" t="s">
        <v>1537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4</v>
      </c>
      <c r="E753" s="111" t="s">
        <v>1895</v>
      </c>
      <c r="F753" s="112" t="s">
        <v>1537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6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7</v>
      </c>
      <c r="E754" s="111" t="s">
        <v>1898</v>
      </c>
      <c r="F754" s="112" t="s">
        <v>1537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9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900</v>
      </c>
      <c r="E755" s="111" t="s">
        <v>1901</v>
      </c>
      <c r="F755" s="112" t="s">
        <v>1537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2</v>
      </c>
      <c r="E756" s="111" t="s">
        <v>1903</v>
      </c>
      <c r="F756" s="112" t="s">
        <v>1537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4</v>
      </c>
      <c r="E757" s="111" t="s">
        <v>1905</v>
      </c>
      <c r="F757" s="112" t="s">
        <v>1537</v>
      </c>
      <c r="G757" s="113" t="s">
        <v>37</v>
      </c>
      <c r="H757" s="114" t="n">
        <v>41310</v>
      </c>
      <c r="I757" s="65" t="s">
        <v>1906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7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8</v>
      </c>
      <c r="E758" s="111" t="s">
        <v>1909</v>
      </c>
      <c r="F758" s="112" t="s">
        <v>1537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10</v>
      </c>
      <c r="E759" s="111" t="s">
        <v>1911</v>
      </c>
      <c r="F759" s="112" t="s">
        <v>1537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2</v>
      </c>
      <c r="E760" s="111" t="s">
        <v>1913</v>
      </c>
      <c r="F760" s="112" t="s">
        <v>1537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4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5</v>
      </c>
      <c r="E761" s="111" t="s">
        <v>1916</v>
      </c>
      <c r="F761" s="112" t="s">
        <v>1537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7</v>
      </c>
      <c r="E762" s="111" t="s">
        <v>1918</v>
      </c>
      <c r="F762" s="112" t="s">
        <v>1537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9</v>
      </c>
      <c r="E763" s="111" t="s">
        <v>1920</v>
      </c>
      <c r="F763" s="112" t="s">
        <v>1537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1</v>
      </c>
      <c r="E764" s="111" t="s">
        <v>1922</v>
      </c>
      <c r="F764" s="112" t="s">
        <v>1537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3</v>
      </c>
      <c r="E765" s="111" t="s">
        <v>1924</v>
      </c>
      <c r="F765" s="112" t="s">
        <v>1537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5</v>
      </c>
      <c r="E766" s="111" t="s">
        <v>1926</v>
      </c>
      <c r="F766" s="112" t="s">
        <v>1537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7</v>
      </c>
      <c r="E767" s="111" t="s">
        <v>1928</v>
      </c>
      <c r="F767" s="112" t="s">
        <v>1537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9</v>
      </c>
      <c r="E768" s="111" t="s">
        <v>1930</v>
      </c>
      <c r="F768" s="112" t="s">
        <v>1537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1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2</v>
      </c>
      <c r="E769" s="111" t="s">
        <v>1933</v>
      </c>
      <c r="F769" s="112" t="s">
        <v>1537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4</v>
      </c>
      <c r="E770" s="111" t="s">
        <v>1935</v>
      </c>
      <c r="F770" s="112" t="s">
        <v>1537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6</v>
      </c>
      <c r="E771" s="111" t="s">
        <v>1937</v>
      </c>
      <c r="F771" s="112" t="s">
        <v>1537</v>
      </c>
      <c r="G771" s="113" t="s">
        <v>37</v>
      </c>
      <c r="H771" s="114" t="n">
        <v>41671</v>
      </c>
      <c r="I771" s="65" t="n">
        <v>3</v>
      </c>
      <c r="J771" s="65" t="s">
        <v>1938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9</v>
      </c>
      <c r="E772" s="111" t="s">
        <v>1940</v>
      </c>
      <c r="F772" s="112" t="s">
        <v>1537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1</v>
      </c>
      <c r="E773" s="111" t="s">
        <v>1942</v>
      </c>
      <c r="F773" s="112" t="s">
        <v>1537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3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4</v>
      </c>
      <c r="E774" s="111" t="s">
        <v>1945</v>
      </c>
      <c r="F774" s="112" t="s">
        <v>1537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6</v>
      </c>
      <c r="E775" s="111" t="s">
        <v>1947</v>
      </c>
      <c r="F775" s="112" t="s">
        <v>1537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8</v>
      </c>
      <c r="E776" s="111" t="s">
        <v>1949</v>
      </c>
      <c r="F776" s="112" t="s">
        <v>1537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50</v>
      </c>
      <c r="E777" s="111" t="s">
        <v>1951</v>
      </c>
      <c r="F777" s="112" t="s">
        <v>1537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9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2</v>
      </c>
      <c r="E778" s="111" t="s">
        <v>1953</v>
      </c>
      <c r="F778" s="112" t="s">
        <v>1537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4</v>
      </c>
      <c r="E779" s="111" t="s">
        <v>1955</v>
      </c>
      <c r="F779" s="112" t="s">
        <v>1537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6</v>
      </c>
      <c r="E780" s="111" t="s">
        <v>1957</v>
      </c>
      <c r="F780" s="112" t="s">
        <v>1537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8</v>
      </c>
      <c r="E781" s="111" t="s">
        <v>1959</v>
      </c>
      <c r="F781" s="112" t="s">
        <v>1537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60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1</v>
      </c>
      <c r="E782" s="111" t="s">
        <v>1962</v>
      </c>
      <c r="F782" s="112" t="s">
        <v>1537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3</v>
      </c>
      <c r="E783" s="111" t="s">
        <v>1964</v>
      </c>
      <c r="F783" s="112" t="s">
        <v>1537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5</v>
      </c>
      <c r="E784" s="111" t="s">
        <v>1966</v>
      </c>
      <c r="F784" s="112" t="s">
        <v>1537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9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7</v>
      </c>
      <c r="E785" s="111" t="s">
        <v>1968</v>
      </c>
      <c r="F785" s="112" t="s">
        <v>1537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9</v>
      </c>
      <c r="E786" s="111" t="s">
        <v>1970</v>
      </c>
      <c r="F786" s="112" t="s">
        <v>1537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1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2</v>
      </c>
      <c r="E787" s="111" t="s">
        <v>1973</v>
      </c>
      <c r="F787" s="112" t="s">
        <v>1537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4</v>
      </c>
      <c r="E788" s="111" t="s">
        <v>1975</v>
      </c>
      <c r="F788" s="112" t="s">
        <v>1537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6</v>
      </c>
      <c r="E789" s="111" t="s">
        <v>1977</v>
      </c>
      <c r="F789" s="112" t="s">
        <v>1537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8</v>
      </c>
      <c r="E790" s="111" t="s">
        <v>1979</v>
      </c>
      <c r="F790" s="112" t="s">
        <v>1537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80</v>
      </c>
      <c r="E791" s="111" t="s">
        <v>1981</v>
      </c>
      <c r="F791" s="112" t="s">
        <v>1537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2</v>
      </c>
      <c r="E792" s="111" t="s">
        <v>1983</v>
      </c>
      <c r="F792" s="112" t="s">
        <v>1537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4</v>
      </c>
      <c r="E793" s="111" t="s">
        <v>1985</v>
      </c>
      <c r="F793" s="112" t="s">
        <v>1537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6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7</v>
      </c>
      <c r="E794" s="111" t="s">
        <v>1988</v>
      </c>
      <c r="F794" s="112" t="s">
        <v>1537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9</v>
      </c>
      <c r="E795" s="111" t="s">
        <v>1990</v>
      </c>
      <c r="F795" s="112" t="s">
        <v>1537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1</v>
      </c>
      <c r="E796" s="111" t="s">
        <v>1992</v>
      </c>
      <c r="F796" s="112" t="s">
        <v>1537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3</v>
      </c>
      <c r="E797" s="111" t="s">
        <v>1994</v>
      </c>
      <c r="F797" s="112" t="s">
        <v>1537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5</v>
      </c>
      <c r="E798" s="111" t="s">
        <v>1996</v>
      </c>
      <c r="F798" s="112" t="s">
        <v>1537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92</v>
      </c>
      <c r="AC798" s="139" t="n">
        <v>1</v>
      </c>
      <c r="AD798" s="101" t="s">
        <v>252</v>
      </c>
      <c r="AE798" s="139" t="n">
        <v>1</v>
      </c>
      <c r="AF798" s="142" t="s">
        <v>679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7</v>
      </c>
      <c r="E799" s="111" t="s">
        <v>1998</v>
      </c>
      <c r="F799" s="112" t="s">
        <v>1537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9</v>
      </c>
      <c r="E800" s="111" t="s">
        <v>2000</v>
      </c>
      <c r="F800" s="112" t="s">
        <v>1537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1</v>
      </c>
      <c r="E801" s="111" t="s">
        <v>2002</v>
      </c>
      <c r="F801" s="112" t="s">
        <v>1537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3</v>
      </c>
      <c r="E802" s="111" t="s">
        <v>2004</v>
      </c>
      <c r="F802" s="112" t="s">
        <v>1537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5</v>
      </c>
      <c r="E803" s="111" t="s">
        <v>2006</v>
      </c>
      <c r="F803" s="112" t="s">
        <v>1537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7</v>
      </c>
      <c r="E804" s="111" t="s">
        <v>2008</v>
      </c>
      <c r="F804" s="112" t="s">
        <v>1537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9</v>
      </c>
      <c r="E805" s="111" t="s">
        <v>2010</v>
      </c>
      <c r="F805" s="112" t="s">
        <v>1537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1</v>
      </c>
      <c r="E806" s="111" t="s">
        <v>2012</v>
      </c>
      <c r="F806" s="112" t="s">
        <v>1537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3</v>
      </c>
      <c r="E807" s="111" t="s">
        <v>2014</v>
      </c>
      <c r="F807" s="112" t="s">
        <v>1537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5</v>
      </c>
      <c r="E808" s="111" t="s">
        <v>2016</v>
      </c>
      <c r="F808" s="112" t="s">
        <v>1537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7</v>
      </c>
      <c r="E809" s="111" t="s">
        <v>2018</v>
      </c>
      <c r="F809" s="112" t="s">
        <v>1537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9</v>
      </c>
      <c r="E810" s="111" t="s">
        <v>2020</v>
      </c>
      <c r="F810" s="112" t="s">
        <v>1537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1</v>
      </c>
      <c r="E811" s="111" t="s">
        <v>2022</v>
      </c>
      <c r="F811" s="112" t="s">
        <v>1537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3</v>
      </c>
      <c r="E812" s="111" t="s">
        <v>2024</v>
      </c>
      <c r="F812" s="112" t="s">
        <v>1537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5</v>
      </c>
      <c r="E813" s="111" t="s">
        <v>2026</v>
      </c>
      <c r="F813" s="112" t="s">
        <v>1537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7</v>
      </c>
      <c r="E814" s="111" t="s">
        <v>2028</v>
      </c>
      <c r="F814" s="112" t="s">
        <v>1537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9</v>
      </c>
      <c r="E815" s="111" t="s">
        <v>2030</v>
      </c>
      <c r="F815" s="112" t="s">
        <v>1537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1</v>
      </c>
      <c r="E816" s="111" t="s">
        <v>2032</v>
      </c>
      <c r="F816" s="112" t="s">
        <v>1537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3</v>
      </c>
      <c r="E817" s="111" t="s">
        <v>2034</v>
      </c>
      <c r="F817" s="112" t="s">
        <v>1537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5</v>
      </c>
      <c r="E818" s="111" t="s">
        <v>2036</v>
      </c>
      <c r="F818" s="112" t="s">
        <v>1537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7</v>
      </c>
      <c r="E819" s="111" t="s">
        <v>2038</v>
      </c>
      <c r="F819" s="112" t="s">
        <v>1537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9</v>
      </c>
      <c r="E820" s="111" t="s">
        <v>2040</v>
      </c>
      <c r="F820" s="112" t="s">
        <v>1537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1</v>
      </c>
      <c r="E821" s="111" t="s">
        <v>2042</v>
      </c>
      <c r="F821" s="112" t="s">
        <v>1537</v>
      </c>
      <c r="G821" s="41" t="s">
        <v>31</v>
      </c>
      <c r="H821" s="143" t="s">
        <v>2043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4</v>
      </c>
      <c r="E822" s="111" t="s">
        <v>2045</v>
      </c>
      <c r="F822" s="112" t="s">
        <v>1537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6</v>
      </c>
      <c r="E823" s="111" t="s">
        <v>2047</v>
      </c>
      <c r="F823" s="112" t="s">
        <v>1537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8</v>
      </c>
      <c r="E824" s="111" t="s">
        <v>2049</v>
      </c>
      <c r="F824" s="112" t="s">
        <v>1537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50</v>
      </c>
      <c r="E825" s="111" t="s">
        <v>2051</v>
      </c>
      <c r="F825" s="112" t="s">
        <v>1537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2</v>
      </c>
      <c r="E826" s="111" t="s">
        <v>2053</v>
      </c>
      <c r="F826" s="112" t="s">
        <v>1537</v>
      </c>
      <c r="G826" s="41" t="s">
        <v>16</v>
      </c>
      <c r="H826" s="143" t="s">
        <v>2054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5</v>
      </c>
      <c r="E827" s="111" t="s">
        <v>2056</v>
      </c>
      <c r="F827" s="112" t="s">
        <v>1537</v>
      </c>
      <c r="G827" s="41" t="s">
        <v>16</v>
      </c>
      <c r="H827" s="114" t="s">
        <v>2057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8</v>
      </c>
      <c r="E828" s="111"/>
      <c r="F828" s="112" t="s">
        <v>1537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9</v>
      </c>
      <c r="AC828" s="139" t="n">
        <v>1</v>
      </c>
      <c r="AD828" s="101" t="s">
        <v>497</v>
      </c>
      <c r="AE828" s="139" t="n">
        <v>1</v>
      </c>
      <c r="AF828" s="90" t="s">
        <v>1576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60</v>
      </c>
      <c r="E829" s="111"/>
      <c r="F829" s="112" t="s">
        <v>1537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1</v>
      </c>
      <c r="AC829" s="139" t="n">
        <v>1</v>
      </c>
      <c r="AD829" s="101" t="s">
        <v>497</v>
      </c>
      <c r="AE829" s="139" t="n">
        <v>1</v>
      </c>
      <c r="AF829" s="90" t="s">
        <v>1576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2</v>
      </c>
      <c r="E830" s="111"/>
      <c r="F830" s="112" t="s">
        <v>1537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92</v>
      </c>
      <c r="AC830" s="139" t="n">
        <v>1</v>
      </c>
      <c r="AD830" s="101" t="s">
        <v>497</v>
      </c>
      <c r="AE830" s="139" t="n">
        <v>1</v>
      </c>
      <c r="AF830" s="90" t="s">
        <v>1576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3</v>
      </c>
      <c r="E831" s="111"/>
      <c r="F831" s="112" t="s">
        <v>1537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4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5</v>
      </c>
      <c r="E832" s="111"/>
      <c r="F832" s="112" t="s">
        <v>1537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6</v>
      </c>
      <c r="E833" s="111"/>
      <c r="F833" s="112" t="s">
        <v>1537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7</v>
      </c>
      <c r="E834" s="111"/>
      <c r="F834" s="112" t="s">
        <v>1537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8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9</v>
      </c>
      <c r="E835" s="111"/>
      <c r="F835" s="112" t="s">
        <v>1537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70</v>
      </c>
      <c r="E836" s="111"/>
      <c r="F836" s="112" t="s">
        <v>1537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1</v>
      </c>
      <c r="E837" s="111"/>
      <c r="F837" s="112" t="s">
        <v>1537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2</v>
      </c>
      <c r="E838" s="111"/>
      <c r="F838" s="112" t="s">
        <v>1537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3</v>
      </c>
      <c r="E839" s="111"/>
      <c r="F839" s="112" t="s">
        <v>1537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4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5</v>
      </c>
      <c r="E840" s="111"/>
      <c r="F840" s="112" t="s">
        <v>1537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6</v>
      </c>
      <c r="E841" s="111"/>
      <c r="F841" s="112" t="s">
        <v>1537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7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8</v>
      </c>
      <c r="E842" s="111"/>
      <c r="F842" s="112" t="s">
        <v>1537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92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9</v>
      </c>
      <c r="E843" s="111"/>
      <c r="F843" s="112" t="s">
        <v>1537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92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80</v>
      </c>
      <c r="E844" s="111"/>
      <c r="F844" s="112" t="s">
        <v>1537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1</v>
      </c>
      <c r="E845" s="111"/>
      <c r="F845" s="112" t="s">
        <v>1537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2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3</v>
      </c>
      <c r="E846" s="111"/>
      <c r="F846" s="112" t="s">
        <v>1537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4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5</v>
      </c>
      <c r="E847" s="111"/>
      <c r="F847" s="112" t="s">
        <v>1537</v>
      </c>
      <c r="G847" s="113" t="s">
        <v>2086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7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8</v>
      </c>
      <c r="E848" s="111"/>
      <c r="F848" s="112" t="s">
        <v>1537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92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9</v>
      </c>
      <c r="E849" s="111"/>
      <c r="F849" s="112" t="s">
        <v>1537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90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1</v>
      </c>
      <c r="E850" s="111"/>
      <c r="F850" s="112" t="s">
        <v>1537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2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3</v>
      </c>
      <c r="E851" s="111"/>
      <c r="F851" s="112" t="s">
        <v>1537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4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5</v>
      </c>
      <c r="E852" s="111"/>
      <c r="F852" s="112" t="s">
        <v>1537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8</v>
      </c>
      <c r="AC852" s="139" t="n">
        <v>1</v>
      </c>
      <c r="AD852" s="101" t="s">
        <v>2096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7</v>
      </c>
      <c r="E853" s="111"/>
      <c r="F853" s="112" t="s">
        <v>1537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8</v>
      </c>
      <c r="E854" s="111"/>
      <c r="F854" s="112" t="s">
        <v>1537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9</v>
      </c>
      <c r="E855" s="111"/>
      <c r="F855" s="112" t="s">
        <v>1537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100</v>
      </c>
      <c r="E856" s="111"/>
      <c r="F856" s="112" t="s">
        <v>1537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1</v>
      </c>
      <c r="E857" s="111"/>
      <c r="F857" s="112" t="s">
        <v>1537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2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3</v>
      </c>
      <c r="E858" s="111"/>
      <c r="F858" s="112" t="s">
        <v>1537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4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5</v>
      </c>
      <c r="E859" s="38"/>
      <c r="F859" s="40" t="s">
        <v>1537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6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7</v>
      </c>
      <c r="E860" s="111"/>
      <c r="F860" s="112" t="s">
        <v>1537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8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9</v>
      </c>
      <c r="E861" s="111"/>
      <c r="F861" s="112" t="s">
        <v>1537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10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1</v>
      </c>
      <c r="E862" s="111"/>
      <c r="F862" s="112" t="s">
        <v>1537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2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3</v>
      </c>
      <c r="E863" s="111"/>
      <c r="F863" s="112" t="s">
        <v>1537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4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3</v>
      </c>
      <c r="E864" s="111"/>
      <c r="F864" s="112" t="s">
        <v>1537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4</v>
      </c>
      <c r="AC864" s="139" t="n">
        <v>1</v>
      </c>
      <c r="AD864" s="101" t="s">
        <v>2115</v>
      </c>
      <c r="AE864" s="139" t="n">
        <v>1</v>
      </c>
      <c r="AF864" s="90" t="s">
        <v>2115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6</v>
      </c>
      <c r="E865" s="111"/>
      <c r="F865" s="112" t="s">
        <v>1537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7</v>
      </c>
      <c r="AC865" s="139" t="n">
        <v>1</v>
      </c>
      <c r="AD865" s="101" t="s">
        <v>615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8</v>
      </c>
      <c r="E866" s="111"/>
      <c r="F866" s="112" t="s">
        <v>1537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9</v>
      </c>
      <c r="AC866" s="139" t="n">
        <v>1</v>
      </c>
      <c r="AD866" s="101" t="s">
        <v>252</v>
      </c>
      <c r="AE866" s="139" t="n">
        <v>1</v>
      </c>
      <c r="AF866" s="142" t="s">
        <v>679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20</v>
      </c>
      <c r="E867" s="38"/>
      <c r="F867" s="40" t="s">
        <v>1537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1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2</v>
      </c>
      <c r="E868" s="111"/>
      <c r="F868" s="112" t="s">
        <v>1537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3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4</v>
      </c>
      <c r="E869" s="111"/>
      <c r="F869" s="112" t="s">
        <v>1537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9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5</v>
      </c>
      <c r="E870" s="111"/>
      <c r="F870" s="112" t="s">
        <v>1537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6</v>
      </c>
      <c r="E871" s="111"/>
      <c r="F871" s="112" t="s">
        <v>1537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7</v>
      </c>
      <c r="E872" s="111"/>
      <c r="F872" s="112" t="s">
        <v>1537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9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8</v>
      </c>
      <c r="E873" s="111"/>
      <c r="F873" s="112" t="s">
        <v>1537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9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30</v>
      </c>
      <c r="E874" s="111"/>
      <c r="F874" s="112" t="s">
        <v>1537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1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2</v>
      </c>
      <c r="E875" s="111"/>
      <c r="F875" s="112" t="s">
        <v>1537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9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3</v>
      </c>
      <c r="E876" s="111"/>
      <c r="F876" s="112" t="s">
        <v>1537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4</v>
      </c>
      <c r="E877" s="38" t="s">
        <v>2135</v>
      </c>
      <c r="F877" s="40" t="s">
        <v>2136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7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8</v>
      </c>
      <c r="E878" s="38" t="s">
        <v>2139</v>
      </c>
      <c r="F878" s="40" t="s">
        <v>2136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40</v>
      </c>
      <c r="E879" s="38" t="s">
        <v>2141</v>
      </c>
      <c r="F879" s="40" t="s">
        <v>2136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2</v>
      </c>
      <c r="E880" s="38" t="s">
        <v>2143</v>
      </c>
      <c r="F880" s="40" t="s">
        <v>2136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4</v>
      </c>
      <c r="E881" s="38" t="s">
        <v>2145</v>
      </c>
      <c r="F881" s="40" t="s">
        <v>2136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6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7</v>
      </c>
      <c r="E882" s="38" t="s">
        <v>2148</v>
      </c>
      <c r="F882" s="40" t="s">
        <v>2136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9</v>
      </c>
      <c r="E883" s="38" t="s">
        <v>2150</v>
      </c>
      <c r="F883" s="40" t="s">
        <v>2136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1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2</v>
      </c>
      <c r="E884" s="38" t="s">
        <v>2153</v>
      </c>
      <c r="F884" s="40" t="s">
        <v>2136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4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5</v>
      </c>
      <c r="E885" s="38" t="s">
        <v>2156</v>
      </c>
      <c r="F885" s="40" t="s">
        <v>2136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7</v>
      </c>
      <c r="E886" s="38" t="s">
        <v>2158</v>
      </c>
      <c r="F886" s="40" t="s">
        <v>2136</v>
      </c>
      <c r="G886" s="14" t="s">
        <v>37</v>
      </c>
      <c r="H886" s="78" t="n">
        <v>39734</v>
      </c>
      <c r="I886" s="65" t="s">
        <v>2159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60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1</v>
      </c>
      <c r="E887" s="38" t="s">
        <v>2162</v>
      </c>
      <c r="F887" s="40" t="s">
        <v>2136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3</v>
      </c>
      <c r="E888" s="38" t="s">
        <v>2164</v>
      </c>
      <c r="F888" s="40" t="s">
        <v>2136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5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6</v>
      </c>
      <c r="E889" s="38" t="s">
        <v>2167</v>
      </c>
      <c r="F889" s="40" t="s">
        <v>2136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8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9</v>
      </c>
      <c r="E890" s="38" t="s">
        <v>2170</v>
      </c>
      <c r="F890" s="40" t="s">
        <v>2136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1</v>
      </c>
      <c r="E891" s="38" t="s">
        <v>2172</v>
      </c>
      <c r="F891" s="40" t="s">
        <v>2136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3</v>
      </c>
      <c r="E892" s="38" t="s">
        <v>2174</v>
      </c>
      <c r="F892" s="40" t="s">
        <v>2136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5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6</v>
      </c>
      <c r="E893" s="38" t="s">
        <v>2177</v>
      </c>
      <c r="F893" s="40" t="s">
        <v>2136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8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9</v>
      </c>
      <c r="E894" s="38" t="s">
        <v>2180</v>
      </c>
      <c r="F894" s="40" t="s">
        <v>2136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1</v>
      </c>
      <c r="E895" s="38" t="s">
        <v>2182</v>
      </c>
      <c r="F895" s="40" t="s">
        <v>2136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3</v>
      </c>
      <c r="E896" s="38" t="s">
        <v>2184</v>
      </c>
      <c r="F896" s="40" t="s">
        <v>2136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5</v>
      </c>
      <c r="E897" s="38" t="s">
        <v>2186</v>
      </c>
      <c r="F897" s="40" t="s">
        <v>2136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7</v>
      </c>
      <c r="T897" s="82" t="n">
        <v>8</v>
      </c>
      <c r="U897" s="83" t="n">
        <v>1</v>
      </c>
      <c r="V897" s="54" t="n">
        <v>1011</v>
      </c>
      <c r="W897" s="54" t="s">
        <v>2187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8</v>
      </c>
      <c r="E898" s="38" t="s">
        <v>2189</v>
      </c>
      <c r="F898" s="40" t="s">
        <v>2136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90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1</v>
      </c>
      <c r="E899" s="38" t="s">
        <v>2192</v>
      </c>
      <c r="F899" s="40" t="s">
        <v>2136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3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4</v>
      </c>
      <c r="E900" s="38" t="s">
        <v>2195</v>
      </c>
      <c r="F900" s="40" t="s">
        <v>2136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6</v>
      </c>
      <c r="E901" s="38" t="s">
        <v>2197</v>
      </c>
      <c r="F901" s="40" t="s">
        <v>2136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8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9</v>
      </c>
      <c r="E902" s="38" t="s">
        <v>2200</v>
      </c>
      <c r="F902" s="40" t="s">
        <v>2136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1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2</v>
      </c>
      <c r="E903" s="38" t="s">
        <v>2203</v>
      </c>
      <c r="F903" s="40" t="s">
        <v>2136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4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5</v>
      </c>
      <c r="E904" s="38" t="s">
        <v>2206</v>
      </c>
      <c r="F904" s="40" t="s">
        <v>2136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7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8</v>
      </c>
      <c r="E905" s="38" t="s">
        <v>2209</v>
      </c>
      <c r="F905" s="40" t="s">
        <v>2136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10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1</v>
      </c>
      <c r="E906" s="38" t="s">
        <v>2212</v>
      </c>
      <c r="F906" s="40" t="s">
        <v>2136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3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4</v>
      </c>
      <c r="E907" s="38" t="s">
        <v>2215</v>
      </c>
      <c r="F907" s="40" t="s">
        <v>2136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6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7</v>
      </c>
      <c r="E908" s="38" t="s">
        <v>2218</v>
      </c>
      <c r="F908" s="40" t="s">
        <v>2136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9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20</v>
      </c>
      <c r="E909" s="38" t="s">
        <v>2221</v>
      </c>
      <c r="F909" s="40" t="s">
        <v>2136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2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3</v>
      </c>
      <c r="E910" s="111" t="s">
        <v>2224</v>
      </c>
      <c r="F910" s="40" t="s">
        <v>2136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5</v>
      </c>
      <c r="E911" s="38" t="s">
        <v>2226</v>
      </c>
      <c r="F911" s="40" t="s">
        <v>2136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7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8</v>
      </c>
      <c r="E912" s="38" t="s">
        <v>2229</v>
      </c>
      <c r="F912" s="40" t="s">
        <v>2136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30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1</v>
      </c>
      <c r="E913" s="38" t="s">
        <v>2232</v>
      </c>
      <c r="F913" s="40" t="s">
        <v>2136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3</v>
      </c>
      <c r="E914" s="38" t="s">
        <v>2234</v>
      </c>
      <c r="F914" s="40" t="s">
        <v>2136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5</v>
      </c>
      <c r="E915" s="38" t="s">
        <v>2236</v>
      </c>
      <c r="F915" s="40" t="s">
        <v>2136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7</v>
      </c>
      <c r="AC915" s="55" t="n">
        <v>1</v>
      </c>
      <c r="AD915" s="97" t="s">
        <v>565</v>
      </c>
      <c r="AE915" s="55" t="n">
        <v>1</v>
      </c>
      <c r="AF915" s="54" t="s">
        <v>2087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8</v>
      </c>
      <c r="E916" s="38" t="s">
        <v>2239</v>
      </c>
      <c r="F916" s="40" t="s">
        <v>2136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40</v>
      </c>
      <c r="AC916" s="55" t="n">
        <v>1</v>
      </c>
      <c r="AD916" s="97" t="s">
        <v>252</v>
      </c>
      <c r="AE916" s="55" t="n">
        <v>1</v>
      </c>
      <c r="AF916" s="97" t="s">
        <v>679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1</v>
      </c>
      <c r="E917" s="38"/>
      <c r="F917" s="40" t="s">
        <v>2136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92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2</v>
      </c>
      <c r="E918" s="38"/>
      <c r="F918" s="40" t="s">
        <v>2136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3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4</v>
      </c>
      <c r="E919" s="38"/>
      <c r="F919" s="40" t="s">
        <v>2136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5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6</v>
      </c>
      <c r="E920" s="38"/>
      <c r="F920" s="40" t="s">
        <v>2136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7</v>
      </c>
      <c r="E921" s="38"/>
      <c r="F921" s="40" t="s">
        <v>2136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8</v>
      </c>
      <c r="E922" s="38"/>
      <c r="F922" s="40" t="s">
        <v>2136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9</v>
      </c>
      <c r="E923" s="38"/>
      <c r="F923" s="40" t="s">
        <v>2136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50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1</v>
      </c>
      <c r="E924" s="38"/>
      <c r="F924" s="40" t="s">
        <v>2136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2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3</v>
      </c>
      <c r="E925" s="38"/>
      <c r="F925" s="40" t="s">
        <v>2136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4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5</v>
      </c>
      <c r="E926" s="38"/>
      <c r="F926" s="40" t="s">
        <v>2136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6</v>
      </c>
      <c r="E927" s="38"/>
      <c r="F927" s="40" t="s">
        <v>2136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7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8</v>
      </c>
      <c r="E928" s="38"/>
      <c r="F928" s="40" t="s">
        <v>2136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9</v>
      </c>
      <c r="AC928" s="55" t="n">
        <v>0</v>
      </c>
      <c r="AD928" s="97" t="s">
        <v>34</v>
      </c>
      <c r="AE928" s="55" t="n">
        <v>1</v>
      </c>
      <c r="AF928" s="54" t="s">
        <v>2087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60</v>
      </c>
      <c r="E929" s="38"/>
      <c r="F929" s="40" t="s">
        <v>2136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1</v>
      </c>
      <c r="E930" s="38"/>
      <c r="F930" s="40" t="s">
        <v>2136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2</v>
      </c>
      <c r="E931" s="38"/>
      <c r="F931" s="40" t="s">
        <v>2136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3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4</v>
      </c>
      <c r="E932" s="38"/>
      <c r="F932" s="40" t="s">
        <v>2136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5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6</v>
      </c>
      <c r="E933" s="38"/>
      <c r="F933" s="40" t="s">
        <v>2136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7</v>
      </c>
      <c r="AC933" s="55" t="n">
        <v>1</v>
      </c>
      <c r="AD933" s="97" t="s">
        <v>2268</v>
      </c>
      <c r="AE933" s="55" t="n">
        <v>1</v>
      </c>
      <c r="AF933" s="54" t="s">
        <v>2268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9</v>
      </c>
      <c r="E934" s="38"/>
      <c r="F934" s="40" t="s">
        <v>2136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7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70</v>
      </c>
      <c r="E935" s="38"/>
      <c r="F935" s="40" t="s">
        <v>2136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1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2</v>
      </c>
      <c r="E936" s="38"/>
      <c r="F936" s="40" t="s">
        <v>2136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3</v>
      </c>
      <c r="E937" s="38"/>
      <c r="F937" s="40" t="s">
        <v>2136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4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5</v>
      </c>
      <c r="E938" s="38"/>
      <c r="F938" s="40" t="s">
        <v>2136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6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7</v>
      </c>
      <c r="E939" s="38"/>
      <c r="F939" s="40" t="s">
        <v>2136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8</v>
      </c>
      <c r="E940" s="38"/>
      <c r="F940" s="40" t="s">
        <v>2136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9</v>
      </c>
      <c r="E941" s="38"/>
      <c r="F941" s="40" t="s">
        <v>2136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80</v>
      </c>
      <c r="E942" s="38"/>
      <c r="F942" s="40" t="s">
        <v>2136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1</v>
      </c>
      <c r="E943" s="38"/>
      <c r="F943" s="40" t="s">
        <v>2136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2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3</v>
      </c>
      <c r="E944" s="38"/>
      <c r="F944" s="40" t="s">
        <v>2136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4</v>
      </c>
      <c r="AC944" s="55" t="n">
        <v>1</v>
      </c>
      <c r="AD944" s="101" t="s">
        <v>252</v>
      </c>
      <c r="AE944" s="55" t="n">
        <v>1</v>
      </c>
      <c r="AF944" s="97" t="s">
        <v>679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Карели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12:03:30Z</dcterms:modified>
  <cp:revision>0</cp:revision>
  <dc:subject/>
  <dc:title/>
</cp:coreProperties>
</file>