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9" uniqueCount="228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ХОД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759" colorId="64" zoomScale="70" zoomScaleNormal="70" zoomScalePageLayoutView="100" workbookViewId="0">
      <selection pane="topLeft" activeCell="M772" activeCellId="0" sqref="M772:P77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fals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1541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2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fals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3</v>
      </c>
      <c r="E614" s="111" t="s">
        <v>1544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5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6</v>
      </c>
      <c r="E615" s="111" t="s">
        <v>1547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8</v>
      </c>
      <c r="E616" s="111" t="s">
        <v>1549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50</v>
      </c>
      <c r="E617" s="111" t="s">
        <v>1551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2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3</v>
      </c>
      <c r="E618" s="111" t="s">
        <v>1554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fals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5</v>
      </c>
      <c r="E619" s="111" t="s">
        <v>1556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7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fals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8</v>
      </c>
      <c r="E620" s="111" t="s">
        <v>1559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60</v>
      </c>
      <c r="E621" s="111" t="s">
        <v>1561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2</v>
      </c>
      <c r="E622" s="111" t="s">
        <v>1563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4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fals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5</v>
      </c>
      <c r="E623" s="111" t="s">
        <v>1566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7</v>
      </c>
      <c r="E624" s="111" t="s">
        <v>1568</v>
      </c>
      <c r="F624" s="112" t="s">
        <v>1536</v>
      </c>
      <c r="G624" s="113" t="s">
        <v>37</v>
      </c>
      <c r="H624" s="143" t="s">
        <v>1569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1541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70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1</v>
      </c>
      <c r="E625" s="111" t="s">
        <v>1572</v>
      </c>
      <c r="F625" s="112" t="s">
        <v>1536</v>
      </c>
      <c r="G625" s="113" t="s">
        <v>37</v>
      </c>
      <c r="H625" s="114" t="s">
        <v>1573</v>
      </c>
      <c r="I625" s="65" t="n">
        <v>3</v>
      </c>
      <c r="J625" s="65" t="n">
        <v>143694</v>
      </c>
      <c r="K625" s="45" t="s">
        <v>1574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5</v>
      </c>
      <c r="AC625" s="139" t="n">
        <v>1</v>
      </c>
      <c r="AD625" s="101" t="s">
        <v>497</v>
      </c>
      <c r="AE625" s="139" t="n">
        <v>1</v>
      </c>
      <c r="AF625" s="90" t="s">
        <v>1576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7</v>
      </c>
      <c r="E626" s="111" t="s">
        <v>1578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9</v>
      </c>
      <c r="E627" s="111" t="s">
        <v>1580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1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2</v>
      </c>
      <c r="E628" s="111" t="s">
        <v>1583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fals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4</v>
      </c>
      <c r="E629" s="111" t="s">
        <v>1585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6</v>
      </c>
      <c r="E630" s="111" t="s">
        <v>1587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8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9</v>
      </c>
      <c r="E631" s="111" t="s">
        <v>1590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1</v>
      </c>
      <c r="E632" s="111" t="s">
        <v>1592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3</v>
      </c>
      <c r="E633" s="111" t="s">
        <v>1594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1</v>
      </c>
      <c r="AA633" s="116" t="n">
        <v>45630</v>
      </c>
      <c r="AB633" s="53" t="s">
        <v>1595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fals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6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7</v>
      </c>
      <c r="E635" s="111" t="s">
        <v>1598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9</v>
      </c>
      <c r="E636" s="111" t="s">
        <v>1600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1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fals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2</v>
      </c>
      <c r="E637" s="111" t="s">
        <v>1603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4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5</v>
      </c>
      <c r="E638" s="111" t="s">
        <v>1606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fals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7</v>
      </c>
      <c r="E639" s="111" t="s">
        <v>1608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9</v>
      </c>
      <c r="E640" s="111" t="s">
        <v>1610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fals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1</v>
      </c>
      <c r="E641" s="111" t="s">
        <v>1612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3</v>
      </c>
      <c r="E642" s="111" t="s">
        <v>1614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5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fals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6</v>
      </c>
      <c r="E643" s="111" t="s">
        <v>1617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8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9</v>
      </c>
      <c r="E644" s="111" t="s">
        <v>1620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fals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1</v>
      </c>
      <c r="E645" s="111" t="s">
        <v>1622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3</v>
      </c>
      <c r="E646" s="111" t="s">
        <v>1624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5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6</v>
      </c>
      <c r="E647" s="111" t="s">
        <v>1627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8</v>
      </c>
      <c r="E648" s="111" t="s">
        <v>1629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fals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30</v>
      </c>
      <c r="E649" s="111" t="s">
        <v>1631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fals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2</v>
      </c>
      <c r="E650" s="111" t="s">
        <v>1633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4</v>
      </c>
      <c r="E651" s="111" t="s">
        <v>1635</v>
      </c>
      <c r="F651" s="112" t="s">
        <v>1536</v>
      </c>
      <c r="G651" s="113" t="s">
        <v>37</v>
      </c>
      <c r="H651" s="114" t="s">
        <v>1636</v>
      </c>
      <c r="I651" s="65" t="n">
        <v>3</v>
      </c>
      <c r="J651" s="65" t="n">
        <v>226960</v>
      </c>
      <c r="K651" s="45" t="s">
        <v>1637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8</v>
      </c>
      <c r="AC651" s="139" t="n">
        <v>1</v>
      </c>
      <c r="AD651" s="101" t="s">
        <v>497</v>
      </c>
      <c r="AE651" s="139" t="n">
        <v>1</v>
      </c>
      <c r="AF651" s="90" t="s">
        <v>1576</v>
      </c>
      <c r="AG651" s="6"/>
      <c r="AH651" s="7"/>
      <c r="AI651" s="7"/>
      <c r="AJ651" s="7"/>
    </row>
    <row r="652" s="1" customFormat="true" ht="12.75" hidden="fals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9</v>
      </c>
      <c r="E652" s="111" t="s">
        <v>1640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1</v>
      </c>
      <c r="E653" s="111" t="s">
        <v>1642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3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4</v>
      </c>
      <c r="E654" s="111" t="s">
        <v>1645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6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7</v>
      </c>
      <c r="E655" s="111" t="s">
        <v>1648</v>
      </c>
      <c r="F655" s="112" t="s">
        <v>1536</v>
      </c>
      <c r="G655" s="113" t="s">
        <v>37</v>
      </c>
      <c r="H655" s="114" t="s">
        <v>1649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50</v>
      </c>
      <c r="AC655" s="139" t="n">
        <v>1</v>
      </c>
      <c r="AD655" s="101" t="s">
        <v>497</v>
      </c>
      <c r="AE655" s="139" t="n">
        <v>1</v>
      </c>
      <c r="AF655" s="90" t="s">
        <v>1576</v>
      </c>
      <c r="AG655" s="6"/>
      <c r="AH655" s="7"/>
      <c r="AI655" s="7"/>
      <c r="AJ655" s="7"/>
    </row>
    <row r="656" s="1" customFormat="true" ht="12.75" hidden="fals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1</v>
      </c>
      <c r="E656" s="111" t="s">
        <v>1652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3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fals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4</v>
      </c>
      <c r="E657" s="111" t="s">
        <v>1655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fals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6</v>
      </c>
      <c r="E658" s="111" t="s">
        <v>1657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fals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8</v>
      </c>
      <c r="E659" s="111" t="s">
        <v>1659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60</v>
      </c>
      <c r="E660" s="111" t="s">
        <v>1661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2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3</v>
      </c>
      <c r="E661" s="111" t="s">
        <v>1664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5</v>
      </c>
      <c r="E662" s="111" t="s">
        <v>1666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7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8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9</v>
      </c>
      <c r="E663" s="111" t="s">
        <v>1670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1</v>
      </c>
      <c r="E664" s="111" t="s">
        <v>1672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fals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3</v>
      </c>
      <c r="E665" s="111" t="s">
        <v>1674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1541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fals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5</v>
      </c>
      <c r="E666" s="111" t="s">
        <v>1676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fals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7</v>
      </c>
      <c r="E667" s="111" t="s">
        <v>1678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9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fals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80</v>
      </c>
      <c r="E668" s="111" t="s">
        <v>1681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2</v>
      </c>
      <c r="E669" s="111" t="s">
        <v>1683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fals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4</v>
      </c>
      <c r="E670" s="111" t="s">
        <v>1685</v>
      </c>
      <c r="F670" s="112" t="s">
        <v>1536</v>
      </c>
      <c r="G670" s="113" t="s">
        <v>37</v>
      </c>
      <c r="H670" s="114" t="s">
        <v>1686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7</v>
      </c>
      <c r="AC670" s="139" t="n">
        <v>1</v>
      </c>
      <c r="AD670" s="101" t="s">
        <v>497</v>
      </c>
      <c r="AE670" s="139" t="n">
        <v>1</v>
      </c>
      <c r="AF670" s="90" t="s">
        <v>1576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8</v>
      </c>
      <c r="E671" s="111" t="s">
        <v>1689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90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1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2</v>
      </c>
      <c r="E672" s="111" t="s">
        <v>1693</v>
      </c>
      <c r="F672" s="112" t="s">
        <v>1536</v>
      </c>
      <c r="G672" s="113" t="s">
        <v>37</v>
      </c>
      <c r="H672" s="114" t="s">
        <v>1694</v>
      </c>
      <c r="I672" s="65" t="n">
        <v>3</v>
      </c>
      <c r="J672" s="65" t="n">
        <v>226961</v>
      </c>
      <c r="K672" s="45" t="s">
        <v>1695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6</v>
      </c>
      <c r="AC672" s="139" t="n">
        <v>1</v>
      </c>
      <c r="AD672" s="101" t="s">
        <v>497</v>
      </c>
      <c r="AE672" s="139" t="n">
        <v>1</v>
      </c>
      <c r="AF672" s="90" t="s">
        <v>1576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7</v>
      </c>
      <c r="E673" s="111" t="s">
        <v>1698</v>
      </c>
      <c r="F673" s="112" t="s">
        <v>1536</v>
      </c>
      <c r="G673" s="113" t="s">
        <v>37</v>
      </c>
      <c r="H673" s="143" t="s">
        <v>1569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9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700</v>
      </c>
      <c r="E674" s="111" t="s">
        <v>1701</v>
      </c>
      <c r="F674" s="112" t="s">
        <v>1536</v>
      </c>
      <c r="G674" s="113" t="s">
        <v>37</v>
      </c>
      <c r="H674" s="143" t="s">
        <v>1702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1541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3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fals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4</v>
      </c>
      <c r="E675" s="111" t="s">
        <v>1705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6</v>
      </c>
      <c r="E676" s="111" t="s">
        <v>1707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fals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8</v>
      </c>
      <c r="E677" s="111" t="s">
        <v>1709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10</v>
      </c>
      <c r="E678" s="111" t="s">
        <v>1711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2</v>
      </c>
      <c r="E679" s="111" t="s">
        <v>1713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4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5</v>
      </c>
      <c r="E680" s="111" t="s">
        <v>1716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1541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7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8</v>
      </c>
      <c r="E681" s="111" t="s">
        <v>1719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20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1</v>
      </c>
      <c r="E682" s="111" t="s">
        <v>1722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3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4</v>
      </c>
      <c r="E683" s="111" t="s">
        <v>1725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6</v>
      </c>
      <c r="E684" s="111" t="s">
        <v>1727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8</v>
      </c>
      <c r="E685" s="111" t="s">
        <v>1729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30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fals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1</v>
      </c>
      <c r="E686" s="111" t="s">
        <v>1732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fals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3</v>
      </c>
      <c r="E687" s="111" t="s">
        <v>1734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fals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5</v>
      </c>
      <c r="E688" s="111" t="s">
        <v>1736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7</v>
      </c>
      <c r="E689" s="111" t="s">
        <v>1738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9</v>
      </c>
      <c r="E690" s="111" t="s">
        <v>1740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1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2</v>
      </c>
      <c r="E691" s="111" t="s">
        <v>1743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4</v>
      </c>
      <c r="E692" s="111" t="s">
        <v>1745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n">
        <v>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6</v>
      </c>
      <c r="E693" s="111" t="s">
        <v>1747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fals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8</v>
      </c>
      <c r="E694" s="111" t="s">
        <v>1749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fals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50</v>
      </c>
      <c r="E695" s="111" t="s">
        <v>1751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fals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2</v>
      </c>
      <c r="E696" s="111" t="s">
        <v>1753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4</v>
      </c>
      <c r="E697" s="111" t="s">
        <v>1755</v>
      </c>
      <c r="F697" s="112" t="s">
        <v>1536</v>
      </c>
      <c r="G697" s="113" t="s">
        <v>37</v>
      </c>
      <c r="H697" s="114" t="s">
        <v>1756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7</v>
      </c>
      <c r="E698" s="111" t="s">
        <v>1758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9</v>
      </c>
      <c r="E699" s="111" t="s">
        <v>1760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1</v>
      </c>
      <c r="E700" s="111" t="s">
        <v>1762</v>
      </c>
      <c r="F700" s="112" t="s">
        <v>1536</v>
      </c>
      <c r="G700" s="41" t="s">
        <v>31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1" t="n">
        <v>0</v>
      </c>
      <c r="N700" s="113" t="s">
        <v>33</v>
      </c>
      <c r="O700" s="113" t="s">
        <v>33</v>
      </c>
      <c r="P700" s="82" t="s">
        <v>33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3</v>
      </c>
      <c r="E701" s="111" t="s">
        <v>1764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5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fals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6</v>
      </c>
      <c r="E702" s="111" t="s">
        <v>1767</v>
      </c>
      <c r="F702" s="112" t="s">
        <v>1536</v>
      </c>
      <c r="G702" s="113" t="s">
        <v>37</v>
      </c>
      <c r="H702" s="114" t="s">
        <v>1768</v>
      </c>
      <c r="I702" s="65" t="s">
        <v>52</v>
      </c>
      <c r="J702" s="65" t="n">
        <v>294180</v>
      </c>
      <c r="K702" s="45" t="s">
        <v>1769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70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1</v>
      </c>
      <c r="E703" s="111" t="s">
        <v>1772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3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fals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4</v>
      </c>
      <c r="E704" s="111" t="s">
        <v>1775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fals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6</v>
      </c>
      <c r="E705" s="111" t="s">
        <v>1777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8</v>
      </c>
      <c r="E706" s="111" t="s">
        <v>1779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80</v>
      </c>
      <c r="E707" s="111" t="s">
        <v>1781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fals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2</v>
      </c>
      <c r="E708" s="111" t="s">
        <v>1783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4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5</v>
      </c>
      <c r="E709" s="111" t="s">
        <v>1786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fals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7</v>
      </c>
      <c r="E710" s="111" t="s">
        <v>1788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s">
        <v>1541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9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90</v>
      </c>
      <c r="E711" s="111" t="s">
        <v>1791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2</v>
      </c>
      <c r="E712" s="111" t="s">
        <v>1793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4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5</v>
      </c>
      <c r="E713" s="111" t="s">
        <v>1796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7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fals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8</v>
      </c>
      <c r="E714" s="111" t="s">
        <v>1799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fals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800</v>
      </c>
      <c r="E715" s="111" t="s">
        <v>1801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2</v>
      </c>
      <c r="E716" s="111" t="s">
        <v>1803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4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5</v>
      </c>
      <c r="E717" s="111" t="s">
        <v>1806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7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fals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8</v>
      </c>
      <c r="E718" s="111" t="s">
        <v>1809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10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1</v>
      </c>
      <c r="E719" s="111" t="s">
        <v>1812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3</v>
      </c>
      <c r="E720" s="111" t="s">
        <v>1814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fals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5</v>
      </c>
      <c r="E721" s="111" t="s">
        <v>1816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7</v>
      </c>
      <c r="E722" s="111" t="s">
        <v>1818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9</v>
      </c>
      <c r="E723" s="111" t="s">
        <v>1820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fals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1</v>
      </c>
      <c r="E724" s="111" t="s">
        <v>1822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fals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3</v>
      </c>
      <c r="E725" s="111" t="s">
        <v>1824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5</v>
      </c>
      <c r="E726" s="111" t="s">
        <v>1826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7</v>
      </c>
      <c r="E727" s="111" t="s">
        <v>1828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fals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9</v>
      </c>
      <c r="E728" s="111" t="s">
        <v>1830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fals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1</v>
      </c>
      <c r="E729" s="111" t="s">
        <v>1832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3</v>
      </c>
      <c r="E730" s="111" t="s">
        <v>1834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5</v>
      </c>
      <c r="E731" s="111" t="s">
        <v>1836</v>
      </c>
      <c r="F731" s="112" t="s">
        <v>1536</v>
      </c>
      <c r="G731" s="113" t="s">
        <v>37</v>
      </c>
      <c r="H731" s="114" t="s">
        <v>1837</v>
      </c>
      <c r="I731" s="65" t="n">
        <v>2</v>
      </c>
      <c r="J731" s="65" t="n">
        <v>146087</v>
      </c>
      <c r="K731" s="45" t="s">
        <v>1838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9</v>
      </c>
      <c r="E732" s="111" t="s">
        <v>1840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1</v>
      </c>
      <c r="E733" s="111" t="s">
        <v>1842</v>
      </c>
      <c r="F733" s="112" t="s">
        <v>1536</v>
      </c>
      <c r="G733" s="113" t="s">
        <v>37</v>
      </c>
      <c r="H733" s="114" t="s">
        <v>1843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4</v>
      </c>
      <c r="AC733" s="139" t="n">
        <v>1</v>
      </c>
      <c r="AD733" s="101" t="s">
        <v>497</v>
      </c>
      <c r="AE733" s="139" t="n">
        <v>1</v>
      </c>
      <c r="AF733" s="90" t="s">
        <v>1576</v>
      </c>
      <c r="AG733" s="6"/>
      <c r="AH733" s="7"/>
      <c r="AI733" s="7"/>
      <c r="AJ733" s="7"/>
    </row>
    <row r="734" s="1" customFormat="true" ht="12.75" hidden="fals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5</v>
      </c>
      <c r="E734" s="111" t="s">
        <v>1846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7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8</v>
      </c>
      <c r="E735" s="111" t="s">
        <v>1849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fals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50</v>
      </c>
      <c r="E736" s="111" t="s">
        <v>1851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2</v>
      </c>
      <c r="AC736" s="139" t="n">
        <v>1</v>
      </c>
      <c r="AD736" s="101" t="s">
        <v>1853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fals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4</v>
      </c>
      <c r="E737" s="111" t="s">
        <v>1855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6</v>
      </c>
      <c r="E738" s="111" t="s">
        <v>1857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8</v>
      </c>
      <c r="E739" s="111" t="s">
        <v>1859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60</v>
      </c>
      <c r="E740" s="111" t="s">
        <v>1861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fals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2</v>
      </c>
      <c r="E741" s="111" t="s">
        <v>1863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4</v>
      </c>
      <c r="E742" s="111" t="s">
        <v>1865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2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fals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6</v>
      </c>
      <c r="E743" s="111" t="s">
        <v>1867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8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9</v>
      </c>
      <c r="E744" s="111" t="s">
        <v>1870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1</v>
      </c>
      <c r="E745" s="111" t="s">
        <v>1872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fals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3</v>
      </c>
      <c r="E746" s="111" t="s">
        <v>1874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5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6</v>
      </c>
      <c r="E747" s="111" t="s">
        <v>1877</v>
      </c>
      <c r="F747" s="112" t="s">
        <v>1536</v>
      </c>
      <c r="G747" s="113" t="s">
        <v>37</v>
      </c>
      <c r="H747" s="114" t="s">
        <v>1878</v>
      </c>
      <c r="I747" s="65" t="s">
        <v>52</v>
      </c>
      <c r="J747" s="65" t="n">
        <v>226966</v>
      </c>
      <c r="K747" s="45" t="s">
        <v>1879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80</v>
      </c>
      <c r="AC747" s="139" t="n">
        <v>1</v>
      </c>
      <c r="AD747" s="101" t="s">
        <v>497</v>
      </c>
      <c r="AE747" s="139" t="n">
        <v>1</v>
      </c>
      <c r="AF747" s="90" t="s">
        <v>1576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1</v>
      </c>
      <c r="E748" s="111" t="s">
        <v>1882</v>
      </c>
      <c r="F748" s="112" t="s">
        <v>1536</v>
      </c>
      <c r="G748" s="113" t="s">
        <v>37</v>
      </c>
      <c r="H748" s="114" t="s">
        <v>1883</v>
      </c>
      <c r="I748" s="65" t="n">
        <v>3</v>
      </c>
      <c r="J748" s="65" t="n">
        <v>156036</v>
      </c>
      <c r="K748" s="45" t="s">
        <v>1884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5</v>
      </c>
      <c r="AC748" s="139" t="n">
        <v>1</v>
      </c>
      <c r="AD748" s="101" t="s">
        <v>497</v>
      </c>
      <c r="AE748" s="139" t="n">
        <v>1</v>
      </c>
      <c r="AF748" s="90" t="s">
        <v>1576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6</v>
      </c>
      <c r="E749" s="111" t="s">
        <v>1887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8</v>
      </c>
      <c r="E750" s="111" t="s">
        <v>1889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90</v>
      </c>
      <c r="E751" s="111" t="s">
        <v>1891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2</v>
      </c>
      <c r="E752" s="111" t="s">
        <v>1893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4</v>
      </c>
      <c r="E753" s="111" t="s">
        <v>1895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6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7</v>
      </c>
      <c r="E754" s="111" t="s">
        <v>1898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9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900</v>
      </c>
      <c r="E755" s="111" t="s">
        <v>1901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fals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2</v>
      </c>
      <c r="E756" s="111" t="s">
        <v>1903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fals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4</v>
      </c>
      <c r="E757" s="111" t="s">
        <v>1905</v>
      </c>
      <c r="F757" s="112" t="s">
        <v>1536</v>
      </c>
      <c r="G757" s="113" t="s">
        <v>37</v>
      </c>
      <c r="H757" s="114" t="n">
        <v>41310</v>
      </c>
      <c r="I757" s="65" t="s">
        <v>1906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7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8</v>
      </c>
      <c r="E758" s="111" t="s">
        <v>1909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fals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10</v>
      </c>
      <c r="E759" s="111" t="s">
        <v>1911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2</v>
      </c>
      <c r="E760" s="111" t="s">
        <v>1913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4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5</v>
      </c>
      <c r="E761" s="111" t="s">
        <v>1916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fals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7</v>
      </c>
      <c r="E762" s="111" t="s">
        <v>1918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fals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9</v>
      </c>
      <c r="E763" s="111" t="s">
        <v>1920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fals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1</v>
      </c>
      <c r="E764" s="111" t="s">
        <v>1922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fals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3</v>
      </c>
      <c r="E765" s="111" t="s">
        <v>1924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5</v>
      </c>
      <c r="E766" s="111" t="s">
        <v>1926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7</v>
      </c>
      <c r="E767" s="111" t="s">
        <v>1928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9</v>
      </c>
      <c r="E768" s="111" t="s">
        <v>1930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1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fals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2</v>
      </c>
      <c r="E769" s="111" t="s">
        <v>1933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1541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fals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4</v>
      </c>
      <c r="E770" s="111" t="s">
        <v>1935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fals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6</v>
      </c>
      <c r="E771" s="111" t="s">
        <v>1937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8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9</v>
      </c>
      <c r="E772" s="111" t="s">
        <v>1940</v>
      </c>
      <c r="F772" s="112" t="s">
        <v>1536</v>
      </c>
      <c r="G772" s="41" t="s">
        <v>31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0</v>
      </c>
      <c r="N772" s="113" t="s">
        <v>33</v>
      </c>
      <c r="O772" s="113" t="s">
        <v>33</v>
      </c>
      <c r="P772" s="82" t="s">
        <v>33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1</v>
      </c>
      <c r="E773" s="111" t="s">
        <v>1942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3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4</v>
      </c>
      <c r="E774" s="111" t="s">
        <v>1945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fals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6</v>
      </c>
      <c r="E775" s="111" t="s">
        <v>1947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8</v>
      </c>
      <c r="E776" s="111" t="s">
        <v>1949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50</v>
      </c>
      <c r="E777" s="111" t="s">
        <v>1951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2</v>
      </c>
      <c r="E778" s="111" t="s">
        <v>1953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4</v>
      </c>
      <c r="E779" s="111" t="s">
        <v>1955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fals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6</v>
      </c>
      <c r="E780" s="111" t="s">
        <v>1957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8</v>
      </c>
      <c r="E781" s="111" t="s">
        <v>1959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60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1</v>
      </c>
      <c r="E782" s="111" t="s">
        <v>1962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fals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3</v>
      </c>
      <c r="E783" s="111" t="s">
        <v>1964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fals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5</v>
      </c>
      <c r="E784" s="111" t="s">
        <v>1966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fals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7</v>
      </c>
      <c r="E785" s="111" t="s">
        <v>1968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9</v>
      </c>
      <c r="E786" s="111" t="s">
        <v>1970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1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fals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2</v>
      </c>
      <c r="E787" s="111" t="s">
        <v>1973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fals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4</v>
      </c>
      <c r="E788" s="111" t="s">
        <v>1975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fals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6</v>
      </c>
      <c r="E789" s="111" t="s">
        <v>1977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fals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8</v>
      </c>
      <c r="E790" s="111" t="s">
        <v>1979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80</v>
      </c>
      <c r="E791" s="111" t="s">
        <v>1981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fals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2</v>
      </c>
      <c r="E792" s="111" t="s">
        <v>1983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4</v>
      </c>
      <c r="E793" s="111" t="s">
        <v>1985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6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7</v>
      </c>
      <c r="E794" s="111" t="s">
        <v>1988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fals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9</v>
      </c>
      <c r="E795" s="111" t="s">
        <v>1990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1</v>
      </c>
      <c r="E796" s="111" t="s">
        <v>1992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fals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3</v>
      </c>
      <c r="E797" s="111" t="s">
        <v>1994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fals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5</v>
      </c>
      <c r="E798" s="111" t="s">
        <v>1996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7</v>
      </c>
      <c r="E799" s="111" t="s">
        <v>1998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fals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9</v>
      </c>
      <c r="E800" s="111" t="s">
        <v>2000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fals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1</v>
      </c>
      <c r="E801" s="111" t="s">
        <v>2002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fals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3</v>
      </c>
      <c r="E802" s="111" t="s">
        <v>2004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5</v>
      </c>
      <c r="E803" s="111" t="s">
        <v>2006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7</v>
      </c>
      <c r="E804" s="111" t="s">
        <v>2008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fals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9</v>
      </c>
      <c r="E805" s="111" t="s">
        <v>2010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1</v>
      </c>
      <c r="E806" s="111" t="s">
        <v>2012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3</v>
      </c>
      <c r="E807" s="111" t="s">
        <v>2014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5</v>
      </c>
      <c r="E808" s="111" t="s">
        <v>2016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7</v>
      </c>
      <c r="E809" s="111" t="s">
        <v>2018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fals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9</v>
      </c>
      <c r="E810" s="111" t="s">
        <v>2020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fals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1</v>
      </c>
      <c r="E811" s="111" t="s">
        <v>2022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fals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3</v>
      </c>
      <c r="E812" s="111" t="s">
        <v>2024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fals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5</v>
      </c>
      <c r="E813" s="111" t="s">
        <v>2026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7</v>
      </c>
      <c r="E814" s="111" t="s">
        <v>2028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9</v>
      </c>
      <c r="E815" s="111" t="s">
        <v>2030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1</v>
      </c>
      <c r="E816" s="111" t="s">
        <v>2032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3</v>
      </c>
      <c r="E817" s="111" t="s">
        <v>2034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fals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5</v>
      </c>
      <c r="E818" s="111" t="s">
        <v>2036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7</v>
      </c>
      <c r="E819" s="111" t="s">
        <v>2038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fals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9</v>
      </c>
      <c r="E820" s="111" t="s">
        <v>2040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fals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1</v>
      </c>
      <c r="E821" s="111" t="s">
        <v>2042</v>
      </c>
      <c r="F821" s="112" t="s">
        <v>1536</v>
      </c>
      <c r="G821" s="41" t="s">
        <v>31</v>
      </c>
      <c r="H821" s="143" t="s">
        <v>2043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fals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4</v>
      </c>
      <c r="E822" s="111" t="s">
        <v>2045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fals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6</v>
      </c>
      <c r="E823" s="111" t="s">
        <v>2047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fals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8</v>
      </c>
      <c r="E824" s="111" t="s">
        <v>2049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fals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50</v>
      </c>
      <c r="E825" s="111" t="s">
        <v>2051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fals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2</v>
      </c>
      <c r="E826" s="111" t="s">
        <v>2053</v>
      </c>
      <c r="F826" s="112" t="s">
        <v>1536</v>
      </c>
      <c r="G826" s="41" t="s">
        <v>16</v>
      </c>
      <c r="H826" s="143" t="s">
        <v>2054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fals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5</v>
      </c>
      <c r="E827" s="111" t="s">
        <v>2056</v>
      </c>
      <c r="F827" s="112" t="s">
        <v>1536</v>
      </c>
      <c r="G827" s="41" t="s">
        <v>16</v>
      </c>
      <c r="H827" s="114" t="s">
        <v>2057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fals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8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9</v>
      </c>
      <c r="AC828" s="139" t="n">
        <v>1</v>
      </c>
      <c r="AD828" s="101" t="s">
        <v>497</v>
      </c>
      <c r="AE828" s="139" t="n">
        <v>1</v>
      </c>
      <c r="AF828" s="90" t="s">
        <v>1576</v>
      </c>
      <c r="AG828" s="6"/>
      <c r="AH828" s="7"/>
      <c r="AI828" s="7"/>
      <c r="AJ828" s="7"/>
    </row>
    <row r="829" s="1" customFormat="true" ht="12.75" hidden="fals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60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1</v>
      </c>
      <c r="AC829" s="139" t="n">
        <v>1</v>
      </c>
      <c r="AD829" s="101" t="s">
        <v>497</v>
      </c>
      <c r="AE829" s="139" t="n">
        <v>1</v>
      </c>
      <c r="AF829" s="90" t="s">
        <v>1576</v>
      </c>
      <c r="AG829" s="6"/>
      <c r="AH829" s="7"/>
      <c r="AI829" s="7"/>
      <c r="AJ829" s="7"/>
    </row>
    <row r="830" s="1" customFormat="true" ht="12.75" hidden="fals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2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6</v>
      </c>
      <c r="AG830" s="6"/>
      <c r="AH830" s="7"/>
      <c r="AI830" s="7"/>
      <c r="AJ830" s="7"/>
    </row>
    <row r="831" s="1" customFormat="true" ht="12.75" hidden="fals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3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4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fals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5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fals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6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fals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7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8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fals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9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fals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70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fals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1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fals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2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fals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3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4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fals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5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fals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6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7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fals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8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fals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9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fals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80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fals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1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2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fals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3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4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fals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5</v>
      </c>
      <c r="E847" s="111"/>
      <c r="F847" s="112" t="s">
        <v>1536</v>
      </c>
      <c r="G847" s="113" t="s">
        <v>2086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7</v>
      </c>
      <c r="AG847" s="6"/>
      <c r="AH847" s="7"/>
      <c r="AI847" s="7"/>
      <c r="AJ847" s="7"/>
    </row>
    <row r="848" s="1" customFormat="true" ht="12.75" hidden="fals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8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fals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9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90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fals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1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2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fals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3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4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fals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5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8</v>
      </c>
      <c r="AC852" s="139" t="n">
        <v>1</v>
      </c>
      <c r="AD852" s="101" t="s">
        <v>2096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fals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7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fals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8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fals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9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fals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100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fals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1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2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fals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3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4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fals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5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6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fals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7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8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fals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9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10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fals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1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2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fals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3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4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fals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3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4</v>
      </c>
      <c r="AC864" s="139" t="n">
        <v>1</v>
      </c>
      <c r="AD864" s="101" t="s">
        <v>2115</v>
      </c>
      <c r="AE864" s="139" t="n">
        <v>1</v>
      </c>
      <c r="AF864" s="90" t="s">
        <v>2115</v>
      </c>
      <c r="AG864" s="6"/>
      <c r="AH864" s="7"/>
      <c r="AI864" s="7"/>
      <c r="AJ864" s="7"/>
    </row>
    <row r="865" s="1" customFormat="true" ht="12.75" hidden="fals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6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7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fals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8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9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fals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20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1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fals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2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3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fals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4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fals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5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fals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6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fals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7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fals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8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9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fals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30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1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fals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2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fals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3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4</v>
      </c>
      <c r="E877" s="38" t="s">
        <v>2135</v>
      </c>
      <c r="F877" s="40" t="s">
        <v>2136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7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8</v>
      </c>
      <c r="E878" s="38" t="s">
        <v>2139</v>
      </c>
      <c r="F878" s="40" t="s">
        <v>2136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40</v>
      </c>
      <c r="E879" s="38" t="s">
        <v>2141</v>
      </c>
      <c r="F879" s="40" t="s">
        <v>2136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2</v>
      </c>
      <c r="E880" s="38" t="s">
        <v>2143</v>
      </c>
      <c r="F880" s="40" t="s">
        <v>2136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4</v>
      </c>
      <c r="E881" s="38" t="s">
        <v>2145</v>
      </c>
      <c r="F881" s="40" t="s">
        <v>2136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6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7</v>
      </c>
      <c r="E882" s="38" t="s">
        <v>2148</v>
      </c>
      <c r="F882" s="40" t="s">
        <v>2136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9</v>
      </c>
      <c r="E883" s="38" t="s">
        <v>2150</v>
      </c>
      <c r="F883" s="40" t="s">
        <v>2136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1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2</v>
      </c>
      <c r="E884" s="38" t="s">
        <v>2153</v>
      </c>
      <c r="F884" s="40" t="s">
        <v>2136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4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5</v>
      </c>
      <c r="E885" s="38" t="s">
        <v>2156</v>
      </c>
      <c r="F885" s="40" t="s">
        <v>2136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7</v>
      </c>
      <c r="E886" s="38" t="s">
        <v>2158</v>
      </c>
      <c r="F886" s="40" t="s">
        <v>2136</v>
      </c>
      <c r="G886" s="14" t="s">
        <v>37</v>
      </c>
      <c r="H886" s="78" t="n">
        <v>39734</v>
      </c>
      <c r="I886" s="65" t="s">
        <v>2159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60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1</v>
      </c>
      <c r="E887" s="38" t="s">
        <v>2162</v>
      </c>
      <c r="F887" s="40" t="s">
        <v>2136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3</v>
      </c>
      <c r="E888" s="38" t="s">
        <v>2164</v>
      </c>
      <c r="F888" s="40" t="s">
        <v>2136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5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6</v>
      </c>
      <c r="E889" s="38" t="s">
        <v>2167</v>
      </c>
      <c r="F889" s="40" t="s">
        <v>2136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8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9</v>
      </c>
      <c r="E890" s="38" t="s">
        <v>2170</v>
      </c>
      <c r="F890" s="40" t="s">
        <v>2136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1</v>
      </c>
      <c r="E891" s="38" t="s">
        <v>2172</v>
      </c>
      <c r="F891" s="40" t="s">
        <v>2136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3</v>
      </c>
      <c r="E892" s="38" t="s">
        <v>2174</v>
      </c>
      <c r="F892" s="40" t="s">
        <v>2136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5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6</v>
      </c>
      <c r="E893" s="38" t="s">
        <v>2177</v>
      </c>
      <c r="F893" s="40" t="s">
        <v>2136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8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9</v>
      </c>
      <c r="E894" s="38" t="s">
        <v>2180</v>
      </c>
      <c r="F894" s="40" t="s">
        <v>2136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1</v>
      </c>
      <c r="E895" s="38" t="s">
        <v>2182</v>
      </c>
      <c r="F895" s="40" t="s">
        <v>2136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3</v>
      </c>
      <c r="E896" s="38" t="s">
        <v>2184</v>
      </c>
      <c r="F896" s="40" t="s">
        <v>2136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5</v>
      </c>
      <c r="E897" s="38" t="s">
        <v>2186</v>
      </c>
      <c r="F897" s="40" t="s">
        <v>2136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7</v>
      </c>
      <c r="T897" s="82" t="n">
        <v>8</v>
      </c>
      <c r="U897" s="83" t="n">
        <v>1</v>
      </c>
      <c r="V897" s="54" t="n">
        <v>1011</v>
      </c>
      <c r="W897" s="54" t="s">
        <v>2187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8</v>
      </c>
      <c r="E898" s="38" t="s">
        <v>2189</v>
      </c>
      <c r="F898" s="40" t="s">
        <v>2136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90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1</v>
      </c>
      <c r="E899" s="38" t="s">
        <v>2192</v>
      </c>
      <c r="F899" s="40" t="s">
        <v>2136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3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4</v>
      </c>
      <c r="E900" s="38" t="s">
        <v>2195</v>
      </c>
      <c r="F900" s="40" t="s">
        <v>2136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6</v>
      </c>
      <c r="E901" s="38" t="s">
        <v>2197</v>
      </c>
      <c r="F901" s="40" t="s">
        <v>2136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8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9</v>
      </c>
      <c r="E902" s="38" t="s">
        <v>2200</v>
      </c>
      <c r="F902" s="40" t="s">
        <v>2136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1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2</v>
      </c>
      <c r="E903" s="38" t="s">
        <v>2203</v>
      </c>
      <c r="F903" s="40" t="s">
        <v>2136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4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5</v>
      </c>
      <c r="E904" s="38" t="s">
        <v>2206</v>
      </c>
      <c r="F904" s="40" t="s">
        <v>2136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7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8</v>
      </c>
      <c r="E905" s="38" t="s">
        <v>2209</v>
      </c>
      <c r="F905" s="40" t="s">
        <v>2136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10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1</v>
      </c>
      <c r="E906" s="38" t="s">
        <v>2212</v>
      </c>
      <c r="F906" s="40" t="s">
        <v>2136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3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4</v>
      </c>
      <c r="E907" s="38" t="s">
        <v>2215</v>
      </c>
      <c r="F907" s="40" t="s">
        <v>2136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6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7</v>
      </c>
      <c r="E908" s="38" t="s">
        <v>2218</v>
      </c>
      <c r="F908" s="40" t="s">
        <v>2136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9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20</v>
      </c>
      <c r="E909" s="38" t="s">
        <v>2221</v>
      </c>
      <c r="F909" s="40" t="s">
        <v>2136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2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3</v>
      </c>
      <c r="E910" s="111" t="s">
        <v>2224</v>
      </c>
      <c r="F910" s="40" t="s">
        <v>2136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5</v>
      </c>
      <c r="E911" s="38" t="s">
        <v>2226</v>
      </c>
      <c r="F911" s="40" t="s">
        <v>2136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7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8</v>
      </c>
      <c r="E912" s="38" t="s">
        <v>2229</v>
      </c>
      <c r="F912" s="40" t="s">
        <v>2136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30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1</v>
      </c>
      <c r="E913" s="38" t="s">
        <v>2232</v>
      </c>
      <c r="F913" s="40" t="s">
        <v>2136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3</v>
      </c>
      <c r="E914" s="38" t="s">
        <v>2234</v>
      </c>
      <c r="F914" s="40" t="s">
        <v>2136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5</v>
      </c>
      <c r="E915" s="38" t="s">
        <v>2236</v>
      </c>
      <c r="F915" s="40" t="s">
        <v>2136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7</v>
      </c>
      <c r="AC915" s="55" t="n">
        <v>1</v>
      </c>
      <c r="AD915" s="97" t="s">
        <v>565</v>
      </c>
      <c r="AE915" s="55" t="n">
        <v>1</v>
      </c>
      <c r="AF915" s="54" t="s">
        <v>2087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8</v>
      </c>
      <c r="E916" s="38" t="s">
        <v>2239</v>
      </c>
      <c r="F916" s="40" t="s">
        <v>2136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40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1</v>
      </c>
      <c r="E917" s="38"/>
      <c r="F917" s="40" t="s">
        <v>2136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2</v>
      </c>
      <c r="E918" s="38"/>
      <c r="F918" s="40" t="s">
        <v>2136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3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4</v>
      </c>
      <c r="E919" s="38"/>
      <c r="F919" s="40" t="s">
        <v>2136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5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6</v>
      </c>
      <c r="E920" s="38"/>
      <c r="F920" s="40" t="s">
        <v>2136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7</v>
      </c>
      <c r="E921" s="38"/>
      <c r="F921" s="40" t="s">
        <v>2136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8</v>
      </c>
      <c r="E922" s="38"/>
      <c r="F922" s="40" t="s">
        <v>2136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9</v>
      </c>
      <c r="E923" s="38"/>
      <c r="F923" s="40" t="s">
        <v>2136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50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1</v>
      </c>
      <c r="E924" s="38"/>
      <c r="F924" s="40" t="s">
        <v>2136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2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3</v>
      </c>
      <c r="E925" s="38"/>
      <c r="F925" s="40" t="s">
        <v>2136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4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5</v>
      </c>
      <c r="E926" s="38"/>
      <c r="F926" s="40" t="s">
        <v>2136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6</v>
      </c>
      <c r="E927" s="38"/>
      <c r="F927" s="40" t="s">
        <v>2136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7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8</v>
      </c>
      <c r="E928" s="38"/>
      <c r="F928" s="40" t="s">
        <v>2136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9</v>
      </c>
      <c r="AC928" s="55" t="n">
        <v>0</v>
      </c>
      <c r="AD928" s="97" t="s">
        <v>34</v>
      </c>
      <c r="AE928" s="55" t="n">
        <v>1</v>
      </c>
      <c r="AF928" s="54" t="s">
        <v>2087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60</v>
      </c>
      <c r="E929" s="38"/>
      <c r="F929" s="40" t="s">
        <v>2136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1</v>
      </c>
      <c r="E930" s="38"/>
      <c r="F930" s="40" t="s">
        <v>2136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2</v>
      </c>
      <c r="E931" s="38"/>
      <c r="F931" s="40" t="s">
        <v>2136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3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4</v>
      </c>
      <c r="E932" s="38"/>
      <c r="F932" s="40" t="s">
        <v>2136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5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6</v>
      </c>
      <c r="E933" s="38"/>
      <c r="F933" s="40" t="s">
        <v>2136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7</v>
      </c>
      <c r="AC933" s="55" t="n">
        <v>1</v>
      </c>
      <c r="AD933" s="97" t="s">
        <v>2268</v>
      </c>
      <c r="AE933" s="55" t="n">
        <v>1</v>
      </c>
      <c r="AF933" s="54" t="s">
        <v>2268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9</v>
      </c>
      <c r="E934" s="38"/>
      <c r="F934" s="40" t="s">
        <v>2136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7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70</v>
      </c>
      <c r="E935" s="38"/>
      <c r="F935" s="40" t="s">
        <v>2136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1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2</v>
      </c>
      <c r="E936" s="38"/>
      <c r="F936" s="40" t="s">
        <v>2136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3</v>
      </c>
      <c r="E937" s="38"/>
      <c r="F937" s="40" t="s">
        <v>2136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4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5</v>
      </c>
      <c r="E938" s="38"/>
      <c r="F938" s="40" t="s">
        <v>2136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6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7</v>
      </c>
      <c r="E939" s="38"/>
      <c r="F939" s="40" t="s">
        <v>2136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8</v>
      </c>
      <c r="E940" s="38"/>
      <c r="F940" s="40" t="s">
        <v>2136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9</v>
      </c>
      <c r="E941" s="38"/>
      <c r="F941" s="40" t="s">
        <v>2136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80</v>
      </c>
      <c r="E942" s="38"/>
      <c r="F942" s="40" t="s">
        <v>2136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1</v>
      </c>
      <c r="E943" s="38"/>
      <c r="F943" s="40" t="s">
        <v>2136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2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3</v>
      </c>
      <c r="E944" s="38"/>
      <c r="F944" s="40" t="s">
        <v>2136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4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Ленингра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23:34:56Z</dcterms:modified>
  <cp:revision>0</cp:revision>
  <dc:subject/>
  <dc:title/>
</cp:coreProperties>
</file>